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ał 11" sheetId="1" state="visible" r:id="rId2"/>
    <sheet name="Arkusz1" sheetId="2" state="visible" r:id="rId3"/>
  </sheets>
  <definedNames>
    <definedName function="false" hidden="false" localSheetId="0" name="_xlnm.Print_Area" vbProcedure="false">'zał 11'!$A$1:$D$440</definedName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zał 11'!$A$5:$F$5</definedName>
    <definedName function="false" hidden="false" localSheetId="1" name="Excel_BuiltIn__FilterDatabase" vbProcedure="false">Arkusz1!$A$2:$J$3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6" uniqueCount="1138">
  <si>
    <t xml:space="preserve">Wykaz kadry trenerskiej FRKF</t>
  </si>
  <si>
    <t xml:space="preserve">Lp.</t>
  </si>
  <si>
    <t xml:space="preserve">Nazwisko i imię</t>
  </si>
  <si>
    <t xml:space="preserve">Płeć</t>
  </si>
  <si>
    <t xml:space="preserve">Sport</t>
  </si>
  <si>
    <t xml:space="preserve">Kadra szkoleniowa - kontrakty</t>
  </si>
  <si>
    <t xml:space="preserve">Adamczyk Jakub</t>
  </si>
  <si>
    <t xml:space="preserve">M</t>
  </si>
  <si>
    <t xml:space="preserve">Lekka atletyka</t>
  </si>
  <si>
    <t xml:space="preserve">Adamek Marek</t>
  </si>
  <si>
    <t xml:space="preserve">Andrzejczak Paweł</t>
  </si>
  <si>
    <t xml:space="preserve">Anioł Stanisław</t>
  </si>
  <si>
    <t xml:space="preserve">Augustyn Krzysztof</t>
  </si>
  <si>
    <t xml:space="preserve">Badulski Tomasz</t>
  </si>
  <si>
    <t xml:space="preserve">Baj-Korpak Joanna</t>
  </si>
  <si>
    <t xml:space="preserve">K</t>
  </si>
  <si>
    <t xml:space="preserve">Balcerzak Piotr</t>
  </si>
  <si>
    <t xml:space="preserve">Banaszek Grzegorz</t>
  </si>
  <si>
    <t xml:space="preserve">Barański Przemysław</t>
  </si>
  <si>
    <t xml:space="preserve">Barska Jolanta</t>
  </si>
  <si>
    <t xml:space="preserve">Barszcz Mirosław</t>
  </si>
  <si>
    <t xml:space="preserve">Bartosz Bartłomiej</t>
  </si>
  <si>
    <t xml:space="preserve">Baumgart Iwona</t>
  </si>
  <si>
    <t xml:space="preserve">Bebejewski Michał</t>
  </si>
  <si>
    <t xml:space="preserve">Belter Artur</t>
  </si>
  <si>
    <t xml:space="preserve">Benkowski Henryk</t>
  </si>
  <si>
    <t xml:space="preserve">Bielawa Przemysław</t>
  </si>
  <si>
    <t xml:space="preserve">Biernacki Jacek</t>
  </si>
  <si>
    <t xml:space="preserve">Bigus Anna</t>
  </si>
  <si>
    <t xml:space="preserve">Bikowski Wojciech</t>
  </si>
  <si>
    <t xml:space="preserve">Bindaszewska Hanna</t>
  </si>
  <si>
    <t xml:space="preserve">Blausz Henryka</t>
  </si>
  <si>
    <t xml:space="preserve">Błasiński Artur</t>
  </si>
  <si>
    <t xml:space="preserve">Błocian Rafał</t>
  </si>
  <si>
    <t xml:space="preserve">Bobrzyk Wojciech</t>
  </si>
  <si>
    <t xml:space="preserve">Bonk Stanisław</t>
  </si>
  <si>
    <t xml:space="preserve">Borysewicz Piotr</t>
  </si>
  <si>
    <t xml:space="preserve">Brachman Tomasz</t>
  </si>
  <si>
    <t xml:space="preserve">Brodowski Wojciech</t>
  </si>
  <si>
    <t xml:space="preserve">Bujas Marcin</t>
  </si>
  <si>
    <t xml:space="preserve">Bukowiecka Danuta</t>
  </si>
  <si>
    <t xml:space="preserve">Bukowiecki Ireneusz</t>
  </si>
  <si>
    <t xml:space="preserve">Bukowiecki Maciej</t>
  </si>
  <si>
    <t xml:space="preserve">Bulkiewicz Jan</t>
  </si>
  <si>
    <t xml:space="preserve">Buśko Przemysław</t>
  </si>
  <si>
    <t xml:space="preserve">Butkiewicz Jacek</t>
  </si>
  <si>
    <t xml:space="preserve">Bytniewski Szymon</t>
  </si>
  <si>
    <t xml:space="preserve">Chęciński Artur</t>
  </si>
  <si>
    <t xml:space="preserve">Chmielewski Krzysztof</t>
  </si>
  <si>
    <t xml:space="preserve">Chochorowski Jacek</t>
  </si>
  <si>
    <t xml:space="preserve">Chojecki Daniel</t>
  </si>
  <si>
    <t xml:space="preserve">Chryczyk Katarzyna</t>
  </si>
  <si>
    <t xml:space="preserve">Chwałek Jarosław</t>
  </si>
  <si>
    <t xml:space="preserve">Chyliński Andrzej</t>
  </si>
  <si>
    <t xml:space="preserve">Ciuk Marek</t>
  </si>
  <si>
    <t xml:space="preserve">Cytlał Jacek</t>
  </si>
  <si>
    <t xml:space="preserve">Czarnecki Mateusz</t>
  </si>
  <si>
    <t xml:space="preserve">Czech Klaus</t>
  </si>
  <si>
    <t xml:space="preserve">Czerniak Przemysław</t>
  </si>
  <si>
    <t xml:space="preserve">Czubak Tomasz</t>
  </si>
  <si>
    <t xml:space="preserve">Czyż Katarzyna</t>
  </si>
  <si>
    <t xml:space="preserve">Czyż Radosław</t>
  </si>
  <si>
    <t xml:space="preserve">Dakiniewicz Wojciech</t>
  </si>
  <si>
    <t xml:space="preserve">Danielczuk Paweł</t>
  </si>
  <si>
    <t xml:space="preserve">Dąbrowski Tomasz</t>
  </si>
  <si>
    <t xml:space="preserve">Diak Mateusz</t>
  </si>
  <si>
    <t xml:space="preserve">Długosz Ryszard</t>
  </si>
  <si>
    <t xml:space="preserve">Dobaj Szymon</t>
  </si>
  <si>
    <t xml:space="preserve">Dobija Katarzyna</t>
  </si>
  <si>
    <t xml:space="preserve">Dobrosielska Martyna</t>
  </si>
  <si>
    <t xml:space="preserve">Domin Adam</t>
  </si>
  <si>
    <t xml:space="preserve">Dorszyński Grzegorz</t>
  </si>
  <si>
    <t xml:space="preserve">Draczyński Adam</t>
  </si>
  <si>
    <t xml:space="preserve">Drapała Paweł</t>
  </si>
  <si>
    <t xml:space="preserve">Dudała Piotr</t>
  </si>
  <si>
    <t xml:space="preserve">Dziąba Bogusław</t>
  </si>
  <si>
    <t xml:space="preserve">Dziuba Jacek</t>
  </si>
  <si>
    <t xml:space="preserve">Dziubińska-Motała Bożena</t>
  </si>
  <si>
    <t xml:space="preserve">Ferfet Marek</t>
  </si>
  <si>
    <t xml:space="preserve">Fijak Krystyna</t>
  </si>
  <si>
    <t xml:space="preserve">Filipowski Krzysztof</t>
  </si>
  <si>
    <t xml:space="preserve">Fiodorow Joanna</t>
  </si>
  <si>
    <t xml:space="preserve">Fojcik Dorota</t>
  </si>
  <si>
    <t xml:space="preserve">Frankiewicz Wioletta</t>
  </si>
  <si>
    <t xml:space="preserve">Frończuk Rafał</t>
  </si>
  <si>
    <t xml:space="preserve">Furmanek Grzegorz</t>
  </si>
  <si>
    <t xml:space="preserve">Fus Mirosław</t>
  </si>
  <si>
    <t xml:space="preserve">Futyma Zygmunt</t>
  </si>
  <si>
    <t xml:space="preserve">Gadomski Paweł</t>
  </si>
  <si>
    <t xml:space="preserve">Gajewski Wojciech</t>
  </si>
  <si>
    <t xml:space="preserve">Gasilewski Jarosław</t>
  </si>
  <si>
    <t xml:space="preserve">Gawenda Andrzej</t>
  </si>
  <si>
    <t xml:space="preserve">Gdański Andrzej</t>
  </si>
  <si>
    <t xml:space="preserve">Gieryszewski Andrzej</t>
  </si>
  <si>
    <t xml:space="preserve">Gimińska Paulina</t>
  </si>
  <si>
    <t xml:space="preserve">Giza Andrzej</t>
  </si>
  <si>
    <t xml:space="preserve">Giza Karolina</t>
  </si>
  <si>
    <t xml:space="preserve">Giza Maciej</t>
  </si>
  <si>
    <t xml:space="preserve">Giza Zdzisław</t>
  </si>
  <si>
    <t xml:space="preserve">Giżyński Mariusz</t>
  </si>
  <si>
    <t xml:space="preserve">Głowacki Leszek</t>
  </si>
  <si>
    <t xml:space="preserve">Golec Bartłomiej</t>
  </si>
  <si>
    <t xml:space="preserve">Golec Dominik</t>
  </si>
  <si>
    <t xml:space="preserve">Gołębiowski Michał</t>
  </si>
  <si>
    <t xml:space="preserve">Gościniak Marcin</t>
  </si>
  <si>
    <t xml:space="preserve">Gościniak Mateusz</t>
  </si>
  <si>
    <t xml:space="preserve">Goworski Tomasz</t>
  </si>
  <si>
    <t xml:space="preserve">Góra Marcin</t>
  </si>
  <si>
    <t xml:space="preserve">Górska Hania</t>
  </si>
  <si>
    <t xml:space="preserve">Górski Dariusz</t>
  </si>
  <si>
    <t xml:space="preserve">Grabarczyk Józef</t>
  </si>
  <si>
    <t xml:space="preserve">Grabolus Marek</t>
  </si>
  <si>
    <t xml:space="preserve">Graś Jarosław</t>
  </si>
  <si>
    <t xml:space="preserve">Grecka Ewa</t>
  </si>
  <si>
    <t xml:space="preserve">Grenda Agnieszka</t>
  </si>
  <si>
    <t xml:space="preserve">Grenda Jan</t>
  </si>
  <si>
    <t xml:space="preserve">Grinholc Grzegorz</t>
  </si>
  <si>
    <t xml:space="preserve">Gruman Bartosz</t>
  </si>
  <si>
    <t xml:space="preserve">Gryniewicz Wiktor</t>
  </si>
  <si>
    <t xml:space="preserve">Guja Marta</t>
  </si>
  <si>
    <t xml:space="preserve">Helbik Joachim</t>
  </si>
  <si>
    <t xml:space="preserve">Helbik Marzanna</t>
  </si>
  <si>
    <t xml:space="preserve">Hołub Beata</t>
  </si>
  <si>
    <t xml:space="preserve">Hołub Grzegorz</t>
  </si>
  <si>
    <t xml:space="preserve">Homa Wioletta</t>
  </si>
  <si>
    <t xml:space="preserve">Horoszkiewicz Łukasz</t>
  </si>
  <si>
    <t xml:space="preserve">Iwińska Anna</t>
  </si>
  <si>
    <t xml:space="preserve">Iwiński Jerzy</t>
  </si>
  <si>
    <t xml:space="preserve">Jacyszyn Lechosław</t>
  </si>
  <si>
    <t xml:space="preserve">Jagaciak Jarosław</t>
  </si>
  <si>
    <t xml:space="preserve">Jakubowski Marek</t>
  </si>
  <si>
    <t xml:space="preserve">Jakubowski Ryszard</t>
  </si>
  <si>
    <t xml:space="preserve">Jamroz Mieczysław</t>
  </si>
  <si>
    <t xml:space="preserve">Janeczek Jarosław</t>
  </si>
  <si>
    <t xml:space="preserve">Janik (Kuzio) Emilia</t>
  </si>
  <si>
    <t xml:space="preserve">Jarczok Miłosz</t>
  </si>
  <si>
    <t xml:space="preserve">Jaros Andrzej</t>
  </si>
  <si>
    <t xml:space="preserve">Jaros Marek</t>
  </si>
  <si>
    <t xml:space="preserve">Jasicz Ryszard</t>
  </si>
  <si>
    <t xml:space="preserve">Jaszczak Stanisław</t>
  </si>
  <si>
    <t xml:space="preserve">Jaźwiński Krzysztof</t>
  </si>
  <si>
    <t xml:space="preserve">Jędrys Andrzej</t>
  </si>
  <si>
    <t xml:space="preserve">Joachimiak Robert</t>
  </si>
  <si>
    <t xml:space="preserve">Jost Zbigniew</t>
  </si>
  <si>
    <t xml:space="preserve">Jóźwik Krzysztof</t>
  </si>
  <si>
    <t xml:space="preserve">Juniewicz Andrzej</t>
  </si>
  <si>
    <t xml:space="preserve">Juniewicz Jakub</t>
  </si>
  <si>
    <t xml:space="preserve">Justyniak Joanna</t>
  </si>
  <si>
    <t xml:space="preserve">Justyński Mikołaj</t>
  </si>
  <si>
    <t xml:space="preserve">Juszczak Stanisław</t>
  </si>
  <si>
    <t xml:space="preserve">Kaczmarczyk Tomasz</t>
  </si>
  <si>
    <t xml:space="preserve">Kaduszkiewicz Dorota</t>
  </si>
  <si>
    <t xml:space="preserve">Kaduszkiewicz Jerzy</t>
  </si>
  <si>
    <t xml:space="preserve">Kalinowska Joanna</t>
  </si>
  <si>
    <t xml:space="preserve">Kamień Mirosław</t>
  </si>
  <si>
    <t xml:space="preserve">Kamiński Damian</t>
  </si>
  <si>
    <t xml:space="preserve">Kański Norbert</t>
  </si>
  <si>
    <t xml:space="preserve">Kański Ryszard</t>
  </si>
  <si>
    <t xml:space="preserve">Karnas Zbigniew</t>
  </si>
  <si>
    <t xml:space="preserve">Karpiński Franciszek</t>
  </si>
  <si>
    <t xml:space="preserve">Karpowicz Tadeusz</t>
  </si>
  <si>
    <t xml:space="preserve">Kaszuba Tomasz</t>
  </si>
  <si>
    <t xml:space="preserve">Kecler Szymon</t>
  </si>
  <si>
    <t xml:space="preserve">Kędra Stanisław</t>
  </si>
  <si>
    <t xml:space="preserve">Kędziora Robert</t>
  </si>
  <si>
    <t xml:space="preserve">Kisiel Krzysztof</t>
  </si>
  <si>
    <t xml:space="preserve">Kitliński Piotr</t>
  </si>
  <si>
    <t xml:space="preserve">Klimaszewska Bogusława</t>
  </si>
  <si>
    <t xml:space="preserve">Knull Mariusz</t>
  </si>
  <si>
    <t xml:space="preserve">Kobiałka Kamil</t>
  </si>
  <si>
    <t xml:space="preserve">Kołakowska Agata</t>
  </si>
  <si>
    <t xml:space="preserve">Kołodziej Tomasz</t>
  </si>
  <si>
    <t xml:space="preserve">Kołodziejski Leszek</t>
  </si>
  <si>
    <t xml:space="preserve">Konstantynowicz Wiktor</t>
  </si>
  <si>
    <t xml:space="preserve">Kopeć Bernadeta</t>
  </si>
  <si>
    <t xml:space="preserve">Kopeć Dominik</t>
  </si>
  <si>
    <t xml:space="preserve">Kopron Witold</t>
  </si>
  <si>
    <t xml:space="preserve">Kordasiewicz Damian</t>
  </si>
  <si>
    <t xml:space="preserve">Korsak Przemysław</t>
  </si>
  <si>
    <t xml:space="preserve">Korytkowska Justyna</t>
  </si>
  <si>
    <t xml:space="preserve">Korytkowski Andrzej</t>
  </si>
  <si>
    <t xml:space="preserve">Kos Kamil</t>
  </si>
  <si>
    <t xml:space="preserve">Kostrzeba Jacek</t>
  </si>
  <si>
    <t xml:space="preserve">Kotuła Krzysztof</t>
  </si>
  <si>
    <t xml:space="preserve">Kowal Piotr</t>
  </si>
  <si>
    <t xml:space="preserve">Kowalska Klaudia</t>
  </si>
  <si>
    <t xml:space="preserve">Kowalski Robert</t>
  </si>
  <si>
    <t xml:space="preserve">Kowalski Zenon</t>
  </si>
  <si>
    <t xml:space="preserve">Kownatke Rafał</t>
  </si>
  <si>
    <t xml:space="preserve">Kozanecka Anna</t>
  </si>
  <si>
    <t xml:space="preserve">Kozera Piotr</t>
  </si>
  <si>
    <t xml:space="preserve">Kozłowski Robert</t>
  </si>
  <si>
    <t xml:space="preserve">Krakowiak Lech</t>
  </si>
  <si>
    <t xml:space="preserve">Krawczyk Michał</t>
  </si>
  <si>
    <t xml:space="preserve">Król Krzysztof</t>
  </si>
  <si>
    <t xml:space="preserve">Król Zbigniew</t>
  </si>
  <si>
    <t xml:space="preserve">Krukowski Michał</t>
  </si>
  <si>
    <t xml:space="preserve">Krupa Iwona</t>
  </si>
  <si>
    <t xml:space="preserve">Krupiński Piotr</t>
  </si>
  <si>
    <t xml:space="preserve">Krzysiek Zbigniew</t>
  </si>
  <si>
    <t xml:space="preserve">Kubala Magdalena</t>
  </si>
  <si>
    <t xml:space="preserve">Kubiak Robert</t>
  </si>
  <si>
    <t xml:space="preserve">Kubicz Wojciech</t>
  </si>
  <si>
    <t xml:space="preserve">Kuczkowski Piotr</t>
  </si>
  <si>
    <t xml:space="preserve">Kudła Jacek</t>
  </si>
  <si>
    <t xml:space="preserve">Kukla Rafał</t>
  </si>
  <si>
    <t xml:space="preserve">Kuklińska Nurkowska Lucyna</t>
  </si>
  <si>
    <t xml:space="preserve">Kulig Marzena</t>
  </si>
  <si>
    <t xml:space="preserve">Kurdziel Andrzej</t>
  </si>
  <si>
    <t xml:space="preserve">Kutrzepa Grzegorz</t>
  </si>
  <si>
    <t xml:space="preserve">Kuzdra Dariusz</t>
  </si>
  <si>
    <t xml:space="preserve">Kwapkowski Łukasz</t>
  </si>
  <si>
    <t xml:space="preserve">Lach Magdalena</t>
  </si>
  <si>
    <t xml:space="preserve">Lachowska Magdalena</t>
  </si>
  <si>
    <t xml:space="preserve">Lamch Czesław</t>
  </si>
  <si>
    <t xml:space="preserve">Landyszkowski Sławomir</t>
  </si>
  <si>
    <t xml:space="preserve">Lassota Lesław</t>
  </si>
  <si>
    <t xml:space="preserve">Lechowicz Arkadiusz</t>
  </si>
  <si>
    <t xml:space="preserve">Leszczyński Damian</t>
  </si>
  <si>
    <t xml:space="preserve">Lewandowski Jacek</t>
  </si>
  <si>
    <t xml:space="preserve">Lewandowski Michał</t>
  </si>
  <si>
    <t xml:space="preserve">Lipiński Leszek</t>
  </si>
  <si>
    <t xml:space="preserve">Lisiak Adam</t>
  </si>
  <si>
    <t xml:space="preserve">Lisiecki Paweł</t>
  </si>
  <si>
    <t xml:space="preserve">Ludwichowska Bronisława</t>
  </si>
  <si>
    <t xml:space="preserve">Luzak Andrzej</t>
  </si>
  <si>
    <t xml:space="preserve">Łoś Dariusz</t>
  </si>
  <si>
    <t xml:space="preserve">Łukasiak Michał</t>
  </si>
  <si>
    <t xml:space="preserve">Magdziak Tomasz</t>
  </si>
  <si>
    <t xml:space="preserve">Majcher Elżbieta</t>
  </si>
  <si>
    <t xml:space="preserve">Majchrowicz Rena</t>
  </si>
  <si>
    <t xml:space="preserve">Makaruk Tadeusz</t>
  </si>
  <si>
    <t xml:space="preserve">Makowski Leszek</t>
  </si>
  <si>
    <t xml:space="preserve">Maksymiuk Zbigniew</t>
  </si>
  <si>
    <t xml:space="preserve">Maluśkiewicz Agnieszka</t>
  </si>
  <si>
    <t xml:space="preserve">Mantyk Łukasz</t>
  </si>
  <si>
    <t xml:space="preserve">Marcinów Ryszard</t>
  </si>
  <si>
    <t xml:space="preserve">Markowicz Eugeniusz</t>
  </si>
  <si>
    <t xml:space="preserve">Markowski Jacek</t>
  </si>
  <si>
    <t xml:space="preserve">Markowski Tomasz</t>
  </si>
  <si>
    <t xml:space="preserve">Markuszewski Cezary</t>
  </si>
  <si>
    <t xml:space="preserve">Marmur Stanisław</t>
  </si>
  <si>
    <t xml:space="preserve">Maruszewski Piotr</t>
  </si>
  <si>
    <t xml:space="preserve">Matusiński Aleksander</t>
  </si>
  <si>
    <t xml:space="preserve">Mazur Andrzej</t>
  </si>
  <si>
    <t xml:space="preserve">Mazur Janusz</t>
  </si>
  <si>
    <t xml:space="preserve">Mazurek Marek</t>
  </si>
  <si>
    <t xml:space="preserve">Merwa Janusz</t>
  </si>
  <si>
    <t xml:space="preserve">Michalska Alicja</t>
  </si>
  <si>
    <t xml:space="preserve">Michalski Henryk</t>
  </si>
  <si>
    <t xml:space="preserve">Michalski Włodzimierz</t>
  </si>
  <si>
    <t xml:space="preserve">Michniak Jan</t>
  </si>
  <si>
    <t xml:space="preserve">Mierzejewski Marek</t>
  </si>
  <si>
    <t xml:space="preserve">Mikiewicz-Łapińska Paulina</t>
  </si>
  <si>
    <t xml:space="preserve">Mikuśkiewicz Zygmunt</t>
  </si>
  <si>
    <t xml:space="preserve">Mira Krzysztof</t>
  </si>
  <si>
    <t xml:space="preserve">Mirek Wacław</t>
  </si>
  <si>
    <t xml:space="preserve">Modelski Michał</t>
  </si>
  <si>
    <t xml:space="preserve">Morka Piotr</t>
  </si>
  <si>
    <t xml:space="preserve">Mouelhi Abdessatar</t>
  </si>
  <si>
    <t xml:space="preserve">Murat Tomasz</t>
  </si>
  <si>
    <t xml:space="preserve">Nadarzyński Szymon</t>
  </si>
  <si>
    <t xml:space="preserve">Nagy Czesław</t>
  </si>
  <si>
    <t xml:space="preserve">Naszko Andrzej</t>
  </si>
  <si>
    <t xml:space="preserve">Nazarkiewicz Robert</t>
  </si>
  <si>
    <t xml:space="preserve">Niebudek Sylwester</t>
  </si>
  <si>
    <t xml:space="preserve">Niestatek Szymon</t>
  </si>
  <si>
    <t xml:space="preserve">Nowak Grzegorz</t>
  </si>
  <si>
    <t xml:space="preserve">Nowakowska Agnieszka</t>
  </si>
  <si>
    <t xml:space="preserve">Nowakowski Karol</t>
  </si>
  <si>
    <t xml:space="preserve">Nowakowski Marian</t>
  </si>
  <si>
    <t xml:space="preserve">Ogonowski Jakub</t>
  </si>
  <si>
    <t xml:space="preserve">Olejnicka Dominika</t>
  </si>
  <si>
    <t xml:space="preserve">Olszański Paweł</t>
  </si>
  <si>
    <t xml:space="preserve">Olszewski Radosław</t>
  </si>
  <si>
    <t xml:space="preserve">Ostanek Aneta</t>
  </si>
  <si>
    <t xml:space="preserve">Ostojski Piotr</t>
  </si>
  <si>
    <t xml:space="preserve">Paliszewski Maciej</t>
  </si>
  <si>
    <t xml:space="preserve">Paluch Krystian</t>
  </si>
  <si>
    <t xml:space="preserve">Papuga Sebastian</t>
  </si>
  <si>
    <t xml:space="preserve">Paradowski Wiesław</t>
  </si>
  <si>
    <t xml:space="preserve">Paszta Anna</t>
  </si>
  <si>
    <t xml:space="preserve">Paszta Wiesław</t>
  </si>
  <si>
    <t xml:space="preserve">Pawlak Przemysław</t>
  </si>
  <si>
    <t xml:space="preserve">Pawłowska Dorota</t>
  </si>
  <si>
    <t xml:space="preserve">Pepliński Tadeusz</t>
  </si>
  <si>
    <t xml:space="preserve">Piasecki Grzegorz</t>
  </si>
  <si>
    <t xml:space="preserve">Piasecki Marcin</t>
  </si>
  <si>
    <t xml:space="preserve">Piątek Mirosław</t>
  </si>
  <si>
    <t xml:space="preserve">Pieróg Paweł</t>
  </si>
  <si>
    <t xml:space="preserve">Pilarek Sławomir</t>
  </si>
  <si>
    <t xml:space="preserve">Piskulski Paweł</t>
  </si>
  <si>
    <t xml:space="preserve">Piwowarczyk Wojciech</t>
  </si>
  <si>
    <t xml:space="preserve">Plaskota Krzysztof</t>
  </si>
  <si>
    <t xml:space="preserve">Pobłocki Wojciech</t>
  </si>
  <si>
    <t xml:space="preserve">Podleśny Jan</t>
  </si>
  <si>
    <t xml:space="preserve">Pogroszewska Agnieszka</t>
  </si>
  <si>
    <t xml:space="preserve">Postój Jacek</t>
  </si>
  <si>
    <t xml:space="preserve">Prencel Piotr</t>
  </si>
  <si>
    <t xml:space="preserve">Prusakowski Leon</t>
  </si>
  <si>
    <t xml:space="preserve">Przewieźlik Dorota</t>
  </si>
  <si>
    <t xml:space="preserve">Przybycin Bogdan</t>
  </si>
  <si>
    <t xml:space="preserve">Ptak Krzysztof</t>
  </si>
  <si>
    <t xml:space="preserve">Radkiewicz Przemysław</t>
  </si>
  <si>
    <t xml:space="preserve">Rajczak Rafał</t>
  </si>
  <si>
    <t xml:space="preserve">Ramus Józef</t>
  </si>
  <si>
    <t xml:space="preserve">Rejewski Robert</t>
  </si>
  <si>
    <t xml:space="preserve">Rogowska Anna</t>
  </si>
  <si>
    <t xml:space="preserve">Rogucka (Lipińska) Magdalena </t>
  </si>
  <si>
    <t xml:space="preserve">Rolak Dorota</t>
  </si>
  <si>
    <t xml:space="preserve">Rolbiecki Zbigniew</t>
  </si>
  <si>
    <t xml:space="preserve">Rosa Mikołaj</t>
  </si>
  <si>
    <t xml:space="preserve">Rosiński Stanisław</t>
  </si>
  <si>
    <t xml:space="preserve">Rostek William</t>
  </si>
  <si>
    <t xml:space="preserve">Rostkowska Anna</t>
  </si>
  <si>
    <t xml:space="preserve">Rostkowski Piotr</t>
  </si>
  <si>
    <t xml:space="preserve">Roszkowski Mariusz</t>
  </si>
  <si>
    <t xml:space="preserve">Rożej Marek</t>
  </si>
  <si>
    <t xml:space="preserve">Rożej Wiesław</t>
  </si>
  <si>
    <t xml:space="preserve">Różycki Ryszard</t>
  </si>
  <si>
    <t xml:space="preserve">Rudzik Grzegorz</t>
  </si>
  <si>
    <t xml:space="preserve">Rukasz Bartłomiej</t>
  </si>
  <si>
    <t xml:space="preserve">Rumiński Wojciech</t>
  </si>
  <si>
    <t xml:space="preserve">Ruśniak Stefan</t>
  </si>
  <si>
    <t xml:space="preserve">Rybarczyk Dariusz</t>
  </si>
  <si>
    <t xml:space="preserve">Ryszewski Jacek</t>
  </si>
  <si>
    <t xml:space="preserve">Rzepka Marek</t>
  </si>
  <si>
    <t xml:space="preserve">Rzewnicki Wiktor</t>
  </si>
  <si>
    <t xml:space="preserve">Sacharczuk Roman</t>
  </si>
  <si>
    <t xml:space="preserve">Sadach Aneta</t>
  </si>
  <si>
    <t xml:space="preserve">Saska Tomasz</t>
  </si>
  <si>
    <t xml:space="preserve">Sator Damian</t>
  </si>
  <si>
    <t xml:space="preserve">Sawicka Izabela</t>
  </si>
  <si>
    <t xml:space="preserve">Sekieta Radosław</t>
  </si>
  <si>
    <t xml:space="preserve">Serej Łukasz</t>
  </si>
  <si>
    <t xml:space="preserve">Sękowska-Rolbiecka Anna</t>
  </si>
  <si>
    <t xml:space="preserve">Sidowski Krzysztof</t>
  </si>
  <si>
    <t xml:space="preserve">Sieradzki Andrzej</t>
  </si>
  <si>
    <t xml:space="preserve">Sikorski Karol</t>
  </si>
  <si>
    <t xml:space="preserve">Sitarski Michał</t>
  </si>
  <si>
    <t xml:space="preserve">Skoczeń Marcin</t>
  </si>
  <si>
    <t xml:space="preserve">Skorupa Krzysztof</t>
  </si>
  <si>
    <t xml:space="preserve">Skrzypacz Adrian</t>
  </si>
  <si>
    <t xml:space="preserve">Skrzypiński Jacek</t>
  </si>
  <si>
    <t xml:space="preserve">Skrzyszowski Jarosław</t>
  </si>
  <si>
    <t xml:space="preserve">Sobczyk Bogumiła</t>
  </si>
  <si>
    <t xml:space="preserve">Sobczyk Grzegorz</t>
  </si>
  <si>
    <t xml:space="preserve">Stachurska Agnieszka</t>
  </si>
  <si>
    <t xml:space="preserve">Stasiewicz Mirosław</t>
  </si>
  <si>
    <t xml:space="preserve">Stefanko Grzegorz</t>
  </si>
  <si>
    <t xml:space="preserve">Stefańska Malwina</t>
  </si>
  <si>
    <t xml:space="preserve">Stefański Jacek</t>
  </si>
  <si>
    <t xml:space="preserve">Stipura Krzysztof</t>
  </si>
  <si>
    <t xml:space="preserve">Sudoł Edward</t>
  </si>
  <si>
    <t xml:space="preserve">Sudoł Grzegorz</t>
  </si>
  <si>
    <t xml:space="preserve">Sugier Krzysztof</t>
  </si>
  <si>
    <t xml:space="preserve">Sugier Maria</t>
  </si>
  <si>
    <t xml:space="preserve">Suproń Jarosław</t>
  </si>
  <si>
    <t xml:space="preserve">Surowiec Patrycja</t>
  </si>
  <si>
    <t xml:space="preserve">Sysak Tomasz</t>
  </si>
  <si>
    <t xml:space="preserve">Szablewski Tadeusz</t>
  </si>
  <si>
    <t xml:space="preserve">Szałach Krzysztof</t>
  </si>
  <si>
    <t xml:space="preserve">Szczepański Marcin</t>
  </si>
  <si>
    <t xml:space="preserve">Szczerkowski Eugeniusz</t>
  </si>
  <si>
    <t xml:space="preserve">Szczyrk Janusz</t>
  </si>
  <si>
    <t xml:space="preserve">Szewczyk Tomasz</t>
  </si>
  <si>
    <t xml:space="preserve">Szkoła Sebastian</t>
  </si>
  <si>
    <t xml:space="preserve">Szomburg Tomasz</t>
  </si>
  <si>
    <t xml:space="preserve">Szuster Konrad</t>
  </si>
  <si>
    <t xml:space="preserve">Szwarc Marcin</t>
  </si>
  <si>
    <t xml:space="preserve">Szwarc Zygmunt</t>
  </si>
  <si>
    <t xml:space="preserve">Szybowski Mirosław</t>
  </si>
  <si>
    <t xml:space="preserve">Szydłowski Sławomir</t>
  </si>
  <si>
    <t xml:space="preserve">Szymaniak Wojciech</t>
  </si>
  <si>
    <t xml:space="preserve">Szymański Maciej</t>
  </si>
  <si>
    <t xml:space="preserve">Szymański Tomasz</t>
  </si>
  <si>
    <t xml:space="preserve">Szymczak Edward</t>
  </si>
  <si>
    <t xml:space="preserve">Ścigała Jarosław</t>
  </si>
  <si>
    <t xml:space="preserve">Świerczyński Sławomir</t>
  </si>
  <si>
    <t xml:space="preserve">Świtała Aldona</t>
  </si>
  <si>
    <t xml:space="preserve">Tietierin Paweł</t>
  </si>
  <si>
    <t xml:space="preserve">Tittinger Katarzyna</t>
  </si>
  <si>
    <t xml:space="preserve">Tittinger Michał</t>
  </si>
  <si>
    <t xml:space="preserve">Tomala Grzegorz</t>
  </si>
  <si>
    <t xml:space="preserve">Tomczyk Kazimierz</t>
  </si>
  <si>
    <t xml:space="preserve">Topolewski Maciej</t>
  </si>
  <si>
    <t xml:space="preserve">Torba Agnieszka</t>
  </si>
  <si>
    <t xml:space="preserve">Torba Tomasz</t>
  </si>
  <si>
    <t xml:space="preserve">Trąbczyńska Żaneta</t>
  </si>
  <si>
    <t xml:space="preserve">Trojanowski Krzysztof</t>
  </si>
  <si>
    <t xml:space="preserve">Trzciński Marek</t>
  </si>
  <si>
    <t xml:space="preserve">Tuz Damian</t>
  </si>
  <si>
    <t xml:space="preserve">Twardowska Patrycja</t>
  </si>
  <si>
    <t xml:space="preserve">Tworek Urszula</t>
  </si>
  <si>
    <t xml:space="preserve">Urbanek Ryszard</t>
  </si>
  <si>
    <t xml:space="preserve">Walczak Aleksandra</t>
  </si>
  <si>
    <t xml:space="preserve">Walczak Leszek</t>
  </si>
  <si>
    <t xml:space="preserve">Walczak Mariusz</t>
  </si>
  <si>
    <t xml:space="preserve">Walczak Michał</t>
  </si>
  <si>
    <t xml:space="preserve">Wałaszek Jarosław</t>
  </si>
  <si>
    <t xml:space="preserve">Waśniewski Marcin</t>
  </si>
  <si>
    <t xml:space="preserve">Wawrzusiszyn Tomasz</t>
  </si>
  <si>
    <t xml:space="preserve">Ważny Stanisław</t>
  </si>
  <si>
    <t xml:space="preserve">Węglarski Krzysztof</t>
  </si>
  <si>
    <t xml:space="preserve">Wielechowski Adam</t>
  </si>
  <si>
    <t xml:space="preserve">Wierzbicki Dariusz</t>
  </si>
  <si>
    <t xml:space="preserve">Wiesztort Marek</t>
  </si>
  <si>
    <t xml:space="preserve">Wilczek Janusz</t>
  </si>
  <si>
    <t xml:space="preserve">Wisz Dariusz</t>
  </si>
  <si>
    <t xml:space="preserve">Wisz Mateusz</t>
  </si>
  <si>
    <t xml:space="preserve">Wiśniewski Paweł</t>
  </si>
  <si>
    <t xml:space="preserve">Witek Mirosław</t>
  </si>
  <si>
    <t xml:space="preserve">Włodarczyk Mirosław</t>
  </si>
  <si>
    <t xml:space="preserve">Wochna Robert</t>
  </si>
  <si>
    <t xml:space="preserve">Wojna Cezary</t>
  </si>
  <si>
    <t xml:space="preserve">Wojtkowski Maciej</t>
  </si>
  <si>
    <t xml:space="preserve">Wojtulewicz Malwina</t>
  </si>
  <si>
    <t xml:space="preserve">Wołkowycki Andrzej</t>
  </si>
  <si>
    <t xml:space="preserve">Wosiek Jacek</t>
  </si>
  <si>
    <t xml:space="preserve">Woźniak Agnieszka</t>
  </si>
  <si>
    <t xml:space="preserve">Wójcicki Jakub</t>
  </si>
  <si>
    <t xml:space="preserve">Wrona Agnieszka</t>
  </si>
  <si>
    <t xml:space="preserve">Wróbel Krzysztof</t>
  </si>
  <si>
    <t xml:space="preserve">Wróbel Marcin</t>
  </si>
  <si>
    <t xml:space="preserve">Wróblewski Jarosław</t>
  </si>
  <si>
    <t xml:space="preserve">Wypiór Aleksander</t>
  </si>
  <si>
    <t xml:space="preserve">Wyszyński Paweł</t>
  </si>
  <si>
    <t xml:space="preserve">Zabawski Przemysław</t>
  </si>
  <si>
    <t xml:space="preserve">Zagrodzki Marcin</t>
  </si>
  <si>
    <t xml:space="preserve">Zaleska-PKsmyk Izabela</t>
  </si>
  <si>
    <t xml:space="preserve">Załubski Jacek</t>
  </si>
  <si>
    <t xml:space="preserve">Zdonek Filip</t>
  </si>
  <si>
    <t xml:space="preserve">Zdrajkowski Paweł</t>
  </si>
  <si>
    <t xml:space="preserve">Zdybel Aleksander</t>
  </si>
  <si>
    <t xml:space="preserve">Ziemba Krzysztof</t>
  </si>
  <si>
    <t xml:space="preserve">Zięba Julian</t>
  </si>
  <si>
    <t xml:space="preserve">Zięcina Kazimierz</t>
  </si>
  <si>
    <t xml:space="preserve">Zioło Stanisław</t>
  </si>
  <si>
    <t xml:space="preserve">Ziółkowski Marek</t>
  </si>
  <si>
    <t xml:space="preserve">Żabiński Mariusz</t>
  </si>
  <si>
    <t xml:space="preserve">Żak Dariusz</t>
  </si>
  <si>
    <t xml:space="preserve">Żądło Jacek</t>
  </si>
  <si>
    <t xml:space="preserve">Żyliński Jerzy</t>
  </si>
  <si>
    <t xml:space="preserve">Klasa trenerska</t>
  </si>
  <si>
    <t xml:space="preserve">Numer licencji</t>
  </si>
  <si>
    <t xml:space="preserve">Okres zatrudnienia</t>
  </si>
  <si>
    <t xml:space="preserve">Funkcja</t>
  </si>
  <si>
    <t xml:space="preserve">Forma zatrudnienia*</t>
  </si>
  <si>
    <t xml:space="preserve">ADAMCZYK Jakub</t>
  </si>
  <si>
    <t xml:space="preserve">I  </t>
  </si>
  <si>
    <t xml:space="preserve">PZLA/0946/2021</t>
  </si>
  <si>
    <t xml:space="preserve">1.01-31.12.2023</t>
  </si>
  <si>
    <t xml:space="preserve">trener</t>
  </si>
  <si>
    <t xml:space="preserve">zlecenie</t>
  </si>
  <si>
    <t xml:space="preserve">ANDRYSIAK Mirosław</t>
  </si>
  <si>
    <t xml:space="preserve">Lekkoatletyka</t>
  </si>
  <si>
    <t xml:space="preserve">PZLA/0477/2022</t>
  </si>
  <si>
    <t xml:space="preserve">LDZ</t>
  </si>
  <si>
    <t xml:space="preserve">ANDRZEJCZAK Paweł</t>
  </si>
  <si>
    <t xml:space="preserve">II </t>
  </si>
  <si>
    <t xml:space="preserve">PZLA/0080/2021</t>
  </si>
  <si>
    <t xml:space="preserve">zlecenie (dz.gosp.)</t>
  </si>
  <si>
    <t xml:space="preserve">POM</t>
  </si>
  <si>
    <t xml:space="preserve">ANIOŁ Stanisław</t>
  </si>
  <si>
    <t xml:space="preserve">PZLA/0804/2022</t>
  </si>
  <si>
    <t xml:space="preserve">PKR</t>
  </si>
  <si>
    <t xml:space="preserve">AUGUSTYN Krzysztof</t>
  </si>
  <si>
    <t xml:space="preserve">PZLA/0584/2021</t>
  </si>
  <si>
    <t xml:space="preserve">BALCERZAK Piotr</t>
  </si>
  <si>
    <t xml:space="preserve">instruktor</t>
  </si>
  <si>
    <t xml:space="preserve">PZLA/0421/2022</t>
  </si>
  <si>
    <t xml:space="preserve">01.01-31.12.2023r</t>
  </si>
  <si>
    <t xml:space="preserve">MAZ</t>
  </si>
  <si>
    <t xml:space="preserve">BANASZEK Grzegorz</t>
  </si>
  <si>
    <t xml:space="preserve">PZLA/0743/2022</t>
  </si>
  <si>
    <t xml:space="preserve">DSL</t>
  </si>
  <si>
    <t xml:space="preserve">BAUMGART Iwona</t>
  </si>
  <si>
    <t xml:space="preserve">Instruktor</t>
  </si>
  <si>
    <t xml:space="preserve">PZLA/0784/2021</t>
  </si>
  <si>
    <t xml:space="preserve">BEBEJEWSKI Michał</t>
  </si>
  <si>
    <t xml:space="preserve">PZLA/0133/2022</t>
  </si>
  <si>
    <t xml:space="preserve">WKP</t>
  </si>
  <si>
    <t xml:space="preserve">BEDNARCZYK Józef</t>
  </si>
  <si>
    <t xml:space="preserve">PZLA/0225/2021</t>
  </si>
  <si>
    <t xml:space="preserve">SL</t>
  </si>
  <si>
    <t xml:space="preserve">BELTER Artur</t>
  </si>
  <si>
    <t xml:space="preserve">PZLA/1551/2022</t>
  </si>
  <si>
    <t xml:space="preserve">BENKOWSKI Henryk</t>
  </si>
  <si>
    <t xml:space="preserve">PZLA/0361/2022</t>
  </si>
  <si>
    <t xml:space="preserve">BIALIC Marek</t>
  </si>
  <si>
    <t xml:space="preserve">PZLA/0236/2022</t>
  </si>
  <si>
    <t xml:space="preserve">BIERNACKI Jacek</t>
  </si>
  <si>
    <t xml:space="preserve">PZLA/0757/2022</t>
  </si>
  <si>
    <t xml:space="preserve">BIESIADA Ryszard</t>
  </si>
  <si>
    <t xml:space="preserve">PZLA/0605/2022</t>
  </si>
  <si>
    <t xml:space="preserve">LBU</t>
  </si>
  <si>
    <t xml:space="preserve">BIGUS Anna</t>
  </si>
  <si>
    <t xml:space="preserve">PZLA/1105/2022</t>
  </si>
  <si>
    <t xml:space="preserve">BINDASZEWSKA Hanna</t>
  </si>
  <si>
    <t xml:space="preserve">PZLA/0790/2021</t>
  </si>
  <si>
    <t xml:space="preserve">ZPM</t>
  </si>
  <si>
    <t xml:space="preserve">BISKUP Paweł</t>
  </si>
  <si>
    <t xml:space="preserve">PZLA/1051/2022</t>
  </si>
  <si>
    <t xml:space="preserve">BŁASIŃSKI Artur</t>
  </si>
  <si>
    <t xml:space="preserve">PZLA/0290/2023</t>
  </si>
  <si>
    <t xml:space="preserve">BŁOCIAN Rafał</t>
  </si>
  <si>
    <t xml:space="preserve">PZLA/0074/2022</t>
  </si>
  <si>
    <t xml:space="preserve">BOBRZYK Wojciech</t>
  </si>
  <si>
    <t xml:space="preserve">PZLA/0518/2021</t>
  </si>
  <si>
    <t xml:space="preserve">LBL</t>
  </si>
  <si>
    <t xml:space="preserve">BONK Stanisław</t>
  </si>
  <si>
    <t xml:space="preserve">PZLA/0156/2022</t>
  </si>
  <si>
    <t xml:space="preserve">BORYSEWICZ Piotr</t>
  </si>
  <si>
    <t xml:space="preserve">PZLA/0787/2022</t>
  </si>
  <si>
    <t xml:space="preserve">WM</t>
  </si>
  <si>
    <t xml:space="preserve">BRACHMAN Tomasz</t>
  </si>
  <si>
    <t xml:space="preserve">PZLA/0747/2021</t>
  </si>
  <si>
    <t xml:space="preserve">MAL</t>
  </si>
  <si>
    <t xml:space="preserve">BRODOWSKI Wojciech</t>
  </si>
  <si>
    <t xml:space="preserve">PZLA/0773/2022</t>
  </si>
  <si>
    <t xml:space="preserve">BUJAS Marcin</t>
  </si>
  <si>
    <t xml:space="preserve">PZLA/0706/2021</t>
  </si>
  <si>
    <t xml:space="preserve">BUKOWIECKA Danuta</t>
  </si>
  <si>
    <t xml:space="preserve">PZLA/0230/2022</t>
  </si>
  <si>
    <t xml:space="preserve">BUŁAKOWSKI Bohdan</t>
  </si>
  <si>
    <t xml:space="preserve">PZLA/0025/2021</t>
  </si>
  <si>
    <t xml:space="preserve">makro</t>
  </si>
  <si>
    <t xml:space="preserve">BYTNIEWSKI Szymon</t>
  </si>
  <si>
    <t xml:space="preserve">PZLA/0832/2022</t>
  </si>
  <si>
    <t xml:space="preserve">CHMIELEWSKI Krzysztof</t>
  </si>
  <si>
    <t xml:space="preserve">PZLA/0507/2021</t>
  </si>
  <si>
    <t xml:space="preserve">CHOCHOROWSKI Jacek</t>
  </si>
  <si>
    <t xml:space="preserve">PZLA/0270/2023</t>
  </si>
  <si>
    <t xml:space="preserve">OPO</t>
  </si>
  <si>
    <t xml:space="preserve">CHRYCZYK Katarzyna</t>
  </si>
  <si>
    <t xml:space="preserve">PZLA/1459/2021</t>
  </si>
  <si>
    <t xml:space="preserve">CHYLIŃSKI Andrzej</t>
  </si>
  <si>
    <t xml:space="preserve">PZLA/0036/2021</t>
  </si>
  <si>
    <t xml:space="preserve">CIUK Marek</t>
  </si>
  <si>
    <t xml:space="preserve">PZLA/0035/2022</t>
  </si>
  <si>
    <t xml:space="preserve">CYTLAŁ Jacek</t>
  </si>
  <si>
    <t xml:space="preserve">PZLA/1276/2022</t>
  </si>
  <si>
    <t xml:space="preserve">CZARNECKI Mateusz</t>
  </si>
  <si>
    <t xml:space="preserve">PZLA/0846/2022</t>
  </si>
  <si>
    <t xml:space="preserve">CZECH Klaus</t>
  </si>
  <si>
    <t xml:space="preserve">PZLA/0158/2022</t>
  </si>
  <si>
    <t xml:space="preserve">CZERNIAK Przemysław</t>
  </si>
  <si>
    <t xml:space="preserve">PZLA/0087/2022</t>
  </si>
  <si>
    <t xml:space="preserve">CZUBAK Tomasz</t>
  </si>
  <si>
    <t xml:space="preserve">PZLA/0655/2022</t>
  </si>
  <si>
    <t xml:space="preserve">CZYŻ Katarzyna</t>
  </si>
  <si>
    <t xml:space="preserve">PZLA/0282/2022</t>
  </si>
  <si>
    <t xml:space="preserve">CZYŻ Radosław</t>
  </si>
  <si>
    <t xml:space="preserve">PZLA/0923/2021</t>
  </si>
  <si>
    <t xml:space="preserve">DAKINIEWICZ Wojciech</t>
  </si>
  <si>
    <t xml:space="preserve">PZLA/0604/2021</t>
  </si>
  <si>
    <t xml:space="preserve">KPM</t>
  </si>
  <si>
    <t xml:space="preserve">DĄBROWSKI Tomasz</t>
  </si>
  <si>
    <t xml:space="preserve">PZLA/1013/2021</t>
  </si>
  <si>
    <t xml:space="preserve">DIAK Mateusz</t>
  </si>
  <si>
    <t xml:space="preserve">PZLA/0739/2021 </t>
  </si>
  <si>
    <t xml:space="preserve">DŁUGOSZ Ryszard</t>
  </si>
  <si>
    <t xml:space="preserve">PZLA/0258/2022</t>
  </si>
  <si>
    <t xml:space="preserve">DOBAJ Szymon</t>
  </si>
  <si>
    <t xml:space="preserve">PZLA/0234/2021</t>
  </si>
  <si>
    <t xml:space="preserve">DOBIJA Katarzyna</t>
  </si>
  <si>
    <t xml:space="preserve">PZLA/0202/2022</t>
  </si>
  <si>
    <t xml:space="preserve">DOBROSIELSKA Martyna</t>
  </si>
  <si>
    <t xml:space="preserve">PZLA/0795/2022</t>
  </si>
  <si>
    <t xml:space="preserve">DOMIN Adam</t>
  </si>
  <si>
    <t xml:space="preserve">PZLA/0927/2022</t>
  </si>
  <si>
    <t xml:space="preserve">DORSZYŃSKI Grzegorz</t>
  </si>
  <si>
    <t xml:space="preserve">PZLA/0300/2021</t>
  </si>
  <si>
    <t xml:space="preserve">DRACZYŃSKI Adam</t>
  </si>
  <si>
    <t xml:space="preserve">PZLA/0193/2023</t>
  </si>
  <si>
    <t xml:space="preserve">DRAPAŁA Paweł</t>
  </si>
  <si>
    <t xml:space="preserve">PZLA/0125/2023</t>
  </si>
  <si>
    <t xml:space="preserve">DUDAŁA Piotr</t>
  </si>
  <si>
    <t xml:space="preserve">PZLA/0154/2022</t>
  </si>
  <si>
    <t xml:space="preserve">DZIĄBA Bogusław</t>
  </si>
  <si>
    <t xml:space="preserve">PZLA/1100/2021</t>
  </si>
  <si>
    <t xml:space="preserve">DZIUBA Jacek</t>
  </si>
  <si>
    <t xml:space="preserve">PZLA/0162/2022</t>
  </si>
  <si>
    <t xml:space="preserve">FERFET Marek</t>
  </si>
  <si>
    <t xml:space="preserve">PZLA/0830/2021</t>
  </si>
  <si>
    <t xml:space="preserve">FIJAK Krystyna</t>
  </si>
  <si>
    <t xml:space="preserve">PZLA/0609/2022</t>
  </si>
  <si>
    <t xml:space="preserve">FRANKIEWICZ Wioletta</t>
  </si>
  <si>
    <t xml:space="preserve">PZLA/0213/2021</t>
  </si>
  <si>
    <t xml:space="preserve">FROŃCZUK Rafał</t>
  </si>
  <si>
    <t xml:space="preserve">PZLA/0153/2022</t>
  </si>
  <si>
    <t xml:space="preserve">FURMANEK Grzegorz</t>
  </si>
  <si>
    <t xml:space="preserve">PZLA/1047/2021</t>
  </si>
  <si>
    <t xml:space="preserve">FUTYMA Zygmunt</t>
  </si>
  <si>
    <t xml:space="preserve">PZLA/0572/2022</t>
  </si>
  <si>
    <t xml:space="preserve">GADOMSKI Paweł</t>
  </si>
  <si>
    <t xml:space="preserve">PZLA/1422/22</t>
  </si>
  <si>
    <t xml:space="preserve">GAJEWSKI Wojciech</t>
  </si>
  <si>
    <t xml:space="preserve">PZLA/0170/2022</t>
  </si>
  <si>
    <t xml:space="preserve">GDAŃSKI Andrzej</t>
  </si>
  <si>
    <t xml:space="preserve">PZLA/0708/2021</t>
  </si>
  <si>
    <t xml:space="preserve">GIERYSZEWSKI Andrzej</t>
  </si>
  <si>
    <t xml:space="preserve">PZLA/1136/2022</t>
  </si>
  <si>
    <t xml:space="preserve">GIZA Karolina</t>
  </si>
  <si>
    <t xml:space="preserve">PZLA/0563/2021</t>
  </si>
  <si>
    <t xml:space="preserve">GOLEC Bartłomiej</t>
  </si>
  <si>
    <t xml:space="preserve">PZLA/0663/2021</t>
  </si>
  <si>
    <t xml:space="preserve">GOLEC Dominik</t>
  </si>
  <si>
    <t xml:space="preserve">PZLA/0166/2022</t>
  </si>
  <si>
    <t xml:space="preserve">GOŁĘBIOWSKI Michał</t>
  </si>
  <si>
    <t xml:space="preserve">PZLA/0486/2021</t>
  </si>
  <si>
    <t xml:space="preserve">GOŚCINIAK Marcin</t>
  </si>
  <si>
    <t xml:space="preserve">PZLA/0896/2022</t>
  </si>
  <si>
    <t xml:space="preserve">GOŚCINIAK Mateusz</t>
  </si>
  <si>
    <t xml:space="preserve">PZLA/0189/2021</t>
  </si>
  <si>
    <t xml:space="preserve">GOWORSKI Tomasz</t>
  </si>
  <si>
    <t xml:space="preserve">PZLA/0192/2022</t>
  </si>
  <si>
    <t xml:space="preserve">GÓRSKA Hania</t>
  </si>
  <si>
    <t xml:space="preserve">PZLA/0413/2022</t>
  </si>
  <si>
    <t xml:space="preserve">GRABARCZYK Józef</t>
  </si>
  <si>
    <t xml:space="preserve">PZLA/1216/2022</t>
  </si>
  <si>
    <t xml:space="preserve">GRABOLUS Marek</t>
  </si>
  <si>
    <t xml:space="preserve">PZLA/0469/2022</t>
  </si>
  <si>
    <t xml:space="preserve">GRAŚ Jarosław</t>
  </si>
  <si>
    <t xml:space="preserve">PZLA/0460/2022</t>
  </si>
  <si>
    <t xml:space="preserve">GRECKA Ewa</t>
  </si>
  <si>
    <t xml:space="preserve">PZLA/0670/2021</t>
  </si>
  <si>
    <t xml:space="preserve">GRENDA Agnieszka</t>
  </si>
  <si>
    <t xml:space="preserve">PZLA/0830/2022</t>
  </si>
  <si>
    <t xml:space="preserve">GRINHOLC Grzegorz</t>
  </si>
  <si>
    <t xml:space="preserve">PZLA/0408/2022</t>
  </si>
  <si>
    <t xml:space="preserve">GRUMAN Bartosz</t>
  </si>
  <si>
    <t xml:space="preserve">PZLA/0037/2022</t>
  </si>
  <si>
    <t xml:space="preserve">GRYNIEWICZ Wiktor</t>
  </si>
  <si>
    <t xml:space="preserve">PZLA/0200/2023</t>
  </si>
  <si>
    <t xml:space="preserve">PDL</t>
  </si>
  <si>
    <t xml:space="preserve">GUJA Marta</t>
  </si>
  <si>
    <t xml:space="preserve">PZLA/0744/2021</t>
  </si>
  <si>
    <t xml:space="preserve">HELBIK Joachim</t>
  </si>
  <si>
    <t xml:space="preserve">PZLA/0218/2022</t>
  </si>
  <si>
    <t xml:space="preserve">HELBIK Marzanna</t>
  </si>
  <si>
    <t xml:space="preserve">PZLA/1017/2021</t>
  </si>
  <si>
    <t xml:space="preserve">trener </t>
  </si>
  <si>
    <t xml:space="preserve">HOMA Wioletta</t>
  </si>
  <si>
    <t xml:space="preserve">PZLA/0159/2022</t>
  </si>
  <si>
    <t xml:space="preserve">HOROSZKIEWICZ Łukasz</t>
  </si>
  <si>
    <t xml:space="preserve">PZLA/0664/2022</t>
  </si>
  <si>
    <t xml:space="preserve">HUDYMA Grzegorz</t>
  </si>
  <si>
    <t xml:space="preserve">PZLA/0582/2022</t>
  </si>
  <si>
    <t xml:space="preserve">IWIŃSKA Anna</t>
  </si>
  <si>
    <t xml:space="preserve">PZLA/0973/2021</t>
  </si>
  <si>
    <t xml:space="preserve">IWIŃSKI Jerzy</t>
  </si>
  <si>
    <t xml:space="preserve">PZLA/0972/2021</t>
  </si>
  <si>
    <t xml:space="preserve">JACYSZYN Lechosław</t>
  </si>
  <si>
    <t xml:space="preserve">PZLA/0519/2022</t>
  </si>
  <si>
    <t xml:space="preserve">JAKUBOWSKI Marek</t>
  </si>
  <si>
    <t xml:space="preserve">PZLA/0963/2021</t>
  </si>
  <si>
    <t xml:space="preserve">JAKUBOWSKI Ryszard</t>
  </si>
  <si>
    <t xml:space="preserve">PZLA/1373/2022</t>
  </si>
  <si>
    <t xml:space="preserve">JAMROZ Mieczysław</t>
  </si>
  <si>
    <t xml:space="preserve">PZLA/0558/2022</t>
  </si>
  <si>
    <t xml:space="preserve">JANECZEK Jarosław</t>
  </si>
  <si>
    <t xml:space="preserve">PZLA/0337/2022</t>
  </si>
  <si>
    <t xml:space="preserve">JANIK Emilia</t>
  </si>
  <si>
    <t xml:space="preserve">PZLA/1549/2022</t>
  </si>
  <si>
    <t xml:space="preserve">JAROS Kazimierz</t>
  </si>
  <si>
    <t xml:space="preserve">PZLA/0331/2021</t>
  </si>
  <si>
    <t xml:space="preserve">SW</t>
  </si>
  <si>
    <t xml:space="preserve">JASICZ Ryszard</t>
  </si>
  <si>
    <t xml:space="preserve">PZLA/1101/2021</t>
  </si>
  <si>
    <t xml:space="preserve">JAŹWIŃSKI Krzysztof</t>
  </si>
  <si>
    <t xml:space="preserve">PZLA/0082/2022</t>
  </si>
  <si>
    <t xml:space="preserve">JOACHIMIAK Robert</t>
  </si>
  <si>
    <t xml:space="preserve">PZLA/0028/2022</t>
  </si>
  <si>
    <t xml:space="preserve">JOST Zbigniew</t>
  </si>
  <si>
    <t xml:space="preserve">PZLA/0012/2022</t>
  </si>
  <si>
    <t xml:space="preserve">JÓŹWIK Krzysztof</t>
  </si>
  <si>
    <t xml:space="preserve">PZLA/1239/2021</t>
  </si>
  <si>
    <t xml:space="preserve">JUNIEWICZ Andrzej</t>
  </si>
  <si>
    <t xml:space="preserve">PZLA/0241/2023</t>
  </si>
  <si>
    <t xml:space="preserve">JUNIEWICZ Jakub</t>
  </si>
  <si>
    <t xml:space="preserve">PZLA/1034/2021</t>
  </si>
  <si>
    <t xml:space="preserve">JUSTYNIAK Joanna</t>
  </si>
  <si>
    <t xml:space="preserve">PZLA/0240/2022</t>
  </si>
  <si>
    <t xml:space="preserve">JUSZCZAK Stanisław</t>
  </si>
  <si>
    <t xml:space="preserve">PZLA/0756/2022</t>
  </si>
  <si>
    <t xml:space="preserve">KACZMARCZYK Tomasz</t>
  </si>
  <si>
    <t xml:space="preserve">PZLA/0797/2021</t>
  </si>
  <si>
    <t xml:space="preserve">KADUSZKIEWICZ Jerzy</t>
  </si>
  <si>
    <t xml:space="preserve">PZLA/0626/2021</t>
  </si>
  <si>
    <t xml:space="preserve">KALINOWSKA Joanna</t>
  </si>
  <si>
    <t xml:space="preserve">PZLA/0424/2021</t>
  </si>
  <si>
    <t xml:space="preserve">KAMIŃSKI Damian</t>
  </si>
  <si>
    <t xml:space="preserve">PZLA/1124/2021</t>
  </si>
  <si>
    <t xml:space="preserve">KAŃSKI Ryszard</t>
  </si>
  <si>
    <t xml:space="preserve">PZLA/0512/2021</t>
  </si>
  <si>
    <t xml:space="preserve">KARNAS Zbigniew</t>
  </si>
  <si>
    <t xml:space="preserve">PZLA/0751/2022</t>
  </si>
  <si>
    <t xml:space="preserve">KARPIŃSKI Franciszek</t>
  </si>
  <si>
    <t xml:space="preserve">PZLA/0691/2022</t>
  </si>
  <si>
    <t xml:space="preserve">KARPOWICZ Tadeusz</t>
  </si>
  <si>
    <t xml:space="preserve">PZLA/0301/2022</t>
  </si>
  <si>
    <t xml:space="preserve">KASZUBA Tomasz</t>
  </si>
  <si>
    <t xml:space="preserve">PZLA/0566/2021</t>
  </si>
  <si>
    <t xml:space="preserve">KECLER Szymon</t>
  </si>
  <si>
    <t xml:space="preserve">PZLA/0869/2021</t>
  </si>
  <si>
    <t xml:space="preserve">KĘDZIORA Robert</t>
  </si>
  <si>
    <t xml:space="preserve">PZLA/0991/2022</t>
  </si>
  <si>
    <t xml:space="preserve">KISIEL Krzysztof</t>
  </si>
  <si>
    <t xml:space="preserve">PZLA/1172/2021</t>
  </si>
  <si>
    <t xml:space="preserve">KITLIŃSKI Piotr</t>
  </si>
  <si>
    <t xml:space="preserve">PZLA/0537/2021</t>
  </si>
  <si>
    <t xml:space="preserve">KLIMASZEWSKA Bogusława</t>
  </si>
  <si>
    <t xml:space="preserve">PZLA/1136/2021</t>
  </si>
  <si>
    <t xml:space="preserve">KOŁODZIEJSKI Leszek</t>
  </si>
  <si>
    <t xml:space="preserve">PZLA/0720/2022</t>
  </si>
  <si>
    <t xml:space="preserve">KONSTANTYNOWICZ Wiktor</t>
  </si>
  <si>
    <t xml:space="preserve">PZLA/0189/2022</t>
  </si>
  <si>
    <t xml:space="preserve">KOPEĆ Bernadeta</t>
  </si>
  <si>
    <t xml:space="preserve">PZLA/0276/2021</t>
  </si>
  <si>
    <t xml:space="preserve">KOPRON Witold</t>
  </si>
  <si>
    <t xml:space="preserve">PZLA/0491/2021</t>
  </si>
  <si>
    <t xml:space="preserve">KORDASIEWICZ Damian</t>
  </si>
  <si>
    <t xml:space="preserve">PZLA/0391/2022</t>
  </si>
  <si>
    <t xml:space="preserve">KORSAK Przemysław</t>
  </si>
  <si>
    <t xml:space="preserve">PZLA/1269/2022</t>
  </si>
  <si>
    <t xml:space="preserve">KORYTKOWSKA Justyna</t>
  </si>
  <si>
    <t xml:space="preserve">PZLA/0325/2023</t>
  </si>
  <si>
    <t xml:space="preserve">KORYTKOWSKI Andrzej</t>
  </si>
  <si>
    <t xml:space="preserve">PZLA/0324/2023</t>
  </si>
  <si>
    <t xml:space="preserve">KOSTRZEBA Jacek</t>
  </si>
  <si>
    <t xml:space="preserve">PZLA/0574/2021</t>
  </si>
  <si>
    <t xml:space="preserve">KOTUŁA Krzysztof</t>
  </si>
  <si>
    <t xml:space="preserve">PZLA/0935/2021</t>
  </si>
  <si>
    <t xml:space="preserve">KOWAL Piotr</t>
  </si>
  <si>
    <t xml:space="preserve">PZLA/0981/2022</t>
  </si>
  <si>
    <t xml:space="preserve">KOWALSKA Klaudia</t>
  </si>
  <si>
    <t xml:space="preserve">PZLA/1077/2022</t>
  </si>
  <si>
    <t xml:space="preserve">KOWALSKI Robert</t>
  </si>
  <si>
    <t xml:space="preserve">PZLA/0141/2022</t>
  </si>
  <si>
    <t xml:space="preserve">KOWALSKI Zenon</t>
  </si>
  <si>
    <t xml:space="preserve">PZLA/0329/2022</t>
  </si>
  <si>
    <t xml:space="preserve">KOWNATKE Rafał</t>
  </si>
  <si>
    <t xml:space="preserve">PZLA/0953/2021</t>
  </si>
  <si>
    <t xml:space="preserve">KOZŁOWSKI Robert</t>
  </si>
  <si>
    <t xml:space="preserve">PZLA/0908/2021</t>
  </si>
  <si>
    <t xml:space="preserve">KRAKOWIAK Lech</t>
  </si>
  <si>
    <t xml:space="preserve">PZLA/0312/2021</t>
  </si>
  <si>
    <t xml:space="preserve">KRAWCZYK Michał</t>
  </si>
  <si>
    <t xml:space="preserve">PZLA/0537/2022</t>
  </si>
  <si>
    <t xml:space="preserve">KRÓL Zbigniew</t>
  </si>
  <si>
    <t xml:space="preserve">PZLA/1110/2021</t>
  </si>
  <si>
    <t xml:space="preserve">KRUKOWSKI Michał</t>
  </si>
  <si>
    <t xml:space="preserve">PZLA/1128/2021</t>
  </si>
  <si>
    <t xml:space="preserve">KRUPA Iwona</t>
  </si>
  <si>
    <t xml:space="preserve">PZLA/0986/2021</t>
  </si>
  <si>
    <t xml:space="preserve">KRUPIŃSKI Piotr</t>
  </si>
  <si>
    <t xml:space="preserve">PZLA/0147/2022</t>
  </si>
  <si>
    <t xml:space="preserve">KUBALA Magdalena</t>
  </si>
  <si>
    <t xml:space="preserve">PZLA/0177/2022</t>
  </si>
  <si>
    <t xml:space="preserve">KUBIAK Robert</t>
  </si>
  <si>
    <t xml:space="preserve">PZLA/0827/2022</t>
  </si>
  <si>
    <t xml:space="preserve">KUBICZ Wojciech</t>
  </si>
  <si>
    <t xml:space="preserve">PZLA/0752/2021</t>
  </si>
  <si>
    <t xml:space="preserve">KUCZKOWSKI Piotr</t>
  </si>
  <si>
    <t xml:space="preserve">PZLA/1227/2022</t>
  </si>
  <si>
    <t xml:space="preserve">KUKLIŃSKA-NURKOWSKA Lucyna</t>
  </si>
  <si>
    <t xml:space="preserve">PZLA/0026/2022</t>
  </si>
  <si>
    <t xml:space="preserve">KULIG Marzena</t>
  </si>
  <si>
    <t xml:space="preserve">PZLA/0167/2023</t>
  </si>
  <si>
    <t xml:space="preserve">KURDZIEL Andrzej</t>
  </si>
  <si>
    <t xml:space="preserve">PZLA/0161/2022</t>
  </si>
  <si>
    <t xml:space="preserve">KUZDRA Dariusz</t>
  </si>
  <si>
    <t xml:space="preserve">PZLA/0628/2021</t>
  </si>
  <si>
    <t xml:space="preserve">LACH Magdalena</t>
  </si>
  <si>
    <t xml:space="preserve">PZLA/0012/2023</t>
  </si>
  <si>
    <t xml:space="preserve">LACHOWSKA Magdalena</t>
  </si>
  <si>
    <t xml:space="preserve">PZLA/0237/2021</t>
  </si>
  <si>
    <t xml:space="preserve">LAMCH Mariola</t>
  </si>
  <si>
    <t xml:space="preserve">PZLA/0458/2022</t>
  </si>
  <si>
    <t xml:space="preserve">LASSOTA Lesław</t>
  </si>
  <si>
    <t xml:space="preserve">PZLA/0441/2022</t>
  </si>
  <si>
    <t xml:space="preserve">LECHOWICZ Arkadiusz</t>
  </si>
  <si>
    <t xml:space="preserve">PZLA/0712/2020</t>
  </si>
  <si>
    <t xml:space="preserve">LESZCZYŃSKI Damian</t>
  </si>
  <si>
    <t xml:space="preserve">PZLA/0760/2021</t>
  </si>
  <si>
    <t xml:space="preserve">LEWANDOWSKI Jacek</t>
  </si>
  <si>
    <t xml:space="preserve">PZLA/1129/2021</t>
  </si>
  <si>
    <t xml:space="preserve">LEWANDOWSKI Michał</t>
  </si>
  <si>
    <t xml:space="preserve">PZLA/1287/2022</t>
  </si>
  <si>
    <t xml:space="preserve">LIPIŃSKI Leszek</t>
  </si>
  <si>
    <t xml:space="preserve">PZLA/0140/2022</t>
  </si>
  <si>
    <t xml:space="preserve">LISIAK Adam</t>
  </si>
  <si>
    <t xml:space="preserve">PZLA/1072/2020</t>
  </si>
  <si>
    <t xml:space="preserve">LUDWICHOWSKA Bronisława</t>
  </si>
  <si>
    <t xml:space="preserve">PZLA/0887/2022</t>
  </si>
  <si>
    <t xml:space="preserve">LUZAK Andrzej</t>
  </si>
  <si>
    <t xml:space="preserve">PZLA/0629/2022</t>
  </si>
  <si>
    <t xml:space="preserve">ŁOMAŃSKI Dariusz</t>
  </si>
  <si>
    <t xml:space="preserve">PZLA/0036/2022</t>
  </si>
  <si>
    <t xml:space="preserve">MAGDZIAK Tomasz</t>
  </si>
  <si>
    <t xml:space="preserve">PZLA/0343/2022</t>
  </si>
  <si>
    <t xml:space="preserve">MAJCHER Elżbieta</t>
  </si>
  <si>
    <t xml:space="preserve">PZLA/0871/2022</t>
  </si>
  <si>
    <t xml:space="preserve">MAJCHROWICZ Rena</t>
  </si>
  <si>
    <t xml:space="preserve">PZLA/1427/2022</t>
  </si>
  <si>
    <t xml:space="preserve">MAKARUK Tadeusz</t>
  </si>
  <si>
    <t xml:space="preserve">PZLA/0776/2021</t>
  </si>
  <si>
    <t xml:space="preserve">MAKOWSKI Leszek</t>
  </si>
  <si>
    <t xml:space="preserve">PZLA/0802/2022</t>
  </si>
  <si>
    <t xml:space="preserve">MAKSYMIUK Zbigniew</t>
  </si>
  <si>
    <t xml:space="preserve">PZLA/0396/2021</t>
  </si>
  <si>
    <t xml:space="preserve">MALUŚKIEWICZ Agnieszka</t>
  </si>
  <si>
    <t xml:space="preserve">PZLA/0907/2022</t>
  </si>
  <si>
    <t xml:space="preserve">MARCINIAK Roman</t>
  </si>
  <si>
    <t xml:space="preserve">PZLA/0498/2021</t>
  </si>
  <si>
    <t xml:space="preserve">MARKOWICZ Eugeniusz</t>
  </si>
  <si>
    <t xml:space="preserve">PZLA/0536/2021</t>
  </si>
  <si>
    <t xml:space="preserve">MARKOWSKI Jacek</t>
  </si>
  <si>
    <t xml:space="preserve">PZLA/0050/2022</t>
  </si>
  <si>
    <t xml:space="preserve">MARUSZEWSKI Piotr</t>
  </si>
  <si>
    <t xml:space="preserve">PZLA/0066/2022</t>
  </si>
  <si>
    <t xml:space="preserve">MATUSIŃSKI Aleksander</t>
  </si>
  <si>
    <t xml:space="preserve">PZLA/0783/2021</t>
  </si>
  <si>
    <t xml:space="preserve">MAZUR Andrzej</t>
  </si>
  <si>
    <t xml:space="preserve">PZLA/0279/2023 </t>
  </si>
  <si>
    <t xml:space="preserve">MAZUR Janusz</t>
  </si>
  <si>
    <t xml:space="preserve">PZLA/0732/2022</t>
  </si>
  <si>
    <t xml:space="preserve">MICHALSKA Alicja</t>
  </si>
  <si>
    <t xml:space="preserve">PZLA/0089/2022</t>
  </si>
  <si>
    <t xml:space="preserve">MICHNIAK Jan</t>
  </si>
  <si>
    <t xml:space="preserve">PZLA/0954/2021</t>
  </si>
  <si>
    <t xml:space="preserve">MIERZEJEWSKI Marek</t>
  </si>
  <si>
    <t xml:space="preserve">PZLA/0728/2022</t>
  </si>
  <si>
    <t xml:space="preserve">MIKIEWICZ-ŁAPIŃSKA Paulina</t>
  </si>
  <si>
    <t xml:space="preserve">PZLA/0340/2023</t>
  </si>
  <si>
    <t xml:space="preserve">MIKUŚKIEWICZ Zygmunt</t>
  </si>
  <si>
    <t xml:space="preserve">PZLA/0256/2023 </t>
  </si>
  <si>
    <t xml:space="preserve">MIRA Krzysztof</t>
  </si>
  <si>
    <t xml:space="preserve">PZLA/1108/2022</t>
  </si>
  <si>
    <t xml:space="preserve">MIREK Wacław</t>
  </si>
  <si>
    <t xml:space="preserve">PZLA/0477/2021</t>
  </si>
  <si>
    <t xml:space="preserve">MODELSKI Maciiej</t>
  </si>
  <si>
    <t xml:space="preserve">PZLA/1135/2021</t>
  </si>
  <si>
    <t xml:space="preserve">MORKA Piotr</t>
  </si>
  <si>
    <t xml:space="preserve">PZLA/0046/2022</t>
  </si>
  <si>
    <t xml:space="preserve">MURAT Tomasz</t>
  </si>
  <si>
    <t xml:space="preserve">PZLA/0654/2021</t>
  </si>
  <si>
    <t xml:space="preserve">NADARZYŃSKI Szymon</t>
  </si>
  <si>
    <t xml:space="preserve">PZLA/0748/2021</t>
  </si>
  <si>
    <t xml:space="preserve">NAGY Czesław</t>
  </si>
  <si>
    <t xml:space="preserve">PZLA/0799/2022</t>
  </si>
  <si>
    <t xml:space="preserve">NASZKO Andrzej</t>
  </si>
  <si>
    <t xml:space="preserve">PZLA/1425/2021</t>
  </si>
  <si>
    <t xml:space="preserve">NAZARKIEWICZ Robert</t>
  </si>
  <si>
    <t xml:space="preserve">PZLA/0209/2023</t>
  </si>
  <si>
    <t xml:space="preserve">NIEBUDEK Sylwester</t>
  </si>
  <si>
    <t xml:space="preserve">PZLA/1069/2022</t>
  </si>
  <si>
    <t xml:space="preserve">NIESTATEK Szymon</t>
  </si>
  <si>
    <t xml:space="preserve">PZLA/1237/2022</t>
  </si>
  <si>
    <t xml:space="preserve">NOWAK Grzegorz</t>
  </si>
  <si>
    <t xml:space="preserve">PZLA/0364/2021</t>
  </si>
  <si>
    <t xml:space="preserve">NOWAKOWSKA Agnieszka</t>
  </si>
  <si>
    <t xml:space="preserve">PZLA/0598/2021</t>
  </si>
  <si>
    <t xml:space="preserve">OGONOWSKI Jakub</t>
  </si>
  <si>
    <t xml:space="preserve">PZLA/1167/2021</t>
  </si>
  <si>
    <t xml:space="preserve">OLEJNICKA Dominika</t>
  </si>
  <si>
    <t xml:space="preserve">PZLA/0047/2023</t>
  </si>
  <si>
    <t xml:space="preserve">OLSZAŃSKI Paweł</t>
  </si>
  <si>
    <t xml:space="preserve">PZLA/1121/2022</t>
  </si>
  <si>
    <t xml:space="preserve">OLSZEWSKI Radosław</t>
  </si>
  <si>
    <t xml:space="preserve">PZLA/0178/2021</t>
  </si>
  <si>
    <t xml:space="preserve">ORŁOWSKI Andrzej</t>
  </si>
  <si>
    <t xml:space="preserve">PZLA/0740/2022</t>
  </si>
  <si>
    <t xml:space="preserve">OSTANEK Aneta</t>
  </si>
  <si>
    <t xml:space="preserve">PZLA/0116/2022</t>
  </si>
  <si>
    <t xml:space="preserve">OSTROWSKI Ryszard</t>
  </si>
  <si>
    <t xml:space="preserve">PZLA/0839/2021</t>
  </si>
  <si>
    <t xml:space="preserve">PALISZEWSKI Maciej</t>
  </si>
  <si>
    <t xml:space="preserve">PZLA/0184/2022</t>
  </si>
  <si>
    <t xml:space="preserve">PALUCH Krystian</t>
  </si>
  <si>
    <t xml:space="preserve">PZLA/0053/2022</t>
  </si>
  <si>
    <t xml:space="preserve">PARADOWSKI Wiesław</t>
  </si>
  <si>
    <t xml:space="preserve">PZLA/0521/2022</t>
  </si>
  <si>
    <t xml:space="preserve">PASZTA Anna</t>
  </si>
  <si>
    <t xml:space="preserve">PZLA/0155/2022</t>
  </si>
  <si>
    <t xml:space="preserve">PASZTA Wiesław</t>
  </si>
  <si>
    <t xml:space="preserve">PZLA/0146/2022</t>
  </si>
  <si>
    <t xml:space="preserve">PAWŁOWSKA Dorota</t>
  </si>
  <si>
    <t xml:space="preserve">PZLA/0468/2022</t>
  </si>
  <si>
    <t xml:space="preserve">PEPLIŃSKI Tadeusz</t>
  </si>
  <si>
    <t xml:space="preserve">PZLA/0561/2021</t>
  </si>
  <si>
    <t xml:space="preserve">PIASECKI Grzegorz</t>
  </si>
  <si>
    <t xml:space="preserve">PZLA/1093/2022</t>
  </si>
  <si>
    <t xml:space="preserve">PIASECKI Marcin</t>
  </si>
  <si>
    <t xml:space="preserve">PZLA/0008/2023</t>
  </si>
  <si>
    <t xml:space="preserve">PIĄTEK Mirosław</t>
  </si>
  <si>
    <t xml:space="preserve">PZLA/1334/2021</t>
  </si>
  <si>
    <t xml:space="preserve">PIERÓG Paweł</t>
  </si>
  <si>
    <t xml:space="preserve">PZLA/0014/2023</t>
  </si>
  <si>
    <t xml:space="preserve">PILAREK Sławomir</t>
  </si>
  <si>
    <t xml:space="preserve">PZLA/0060/2022</t>
  </si>
  <si>
    <t xml:space="preserve">PISKULSKI Paweł</t>
  </si>
  <si>
    <t xml:space="preserve">PZLA/0524/2021</t>
  </si>
  <si>
    <t xml:space="preserve">PLASKOTA Krzysztof</t>
  </si>
  <si>
    <t xml:space="preserve">PZLA/0780/2022</t>
  </si>
  <si>
    <t xml:space="preserve">POBŁOCKI Wojciech</t>
  </si>
  <si>
    <t xml:space="preserve">PZLA/0645/2022 </t>
  </si>
  <si>
    <t xml:space="preserve">PODLEŚNY Jan</t>
  </si>
  <si>
    <t xml:space="preserve">PZLA/0275/2021</t>
  </si>
  <si>
    <t xml:space="preserve">PRENCEL Piotr</t>
  </si>
  <si>
    <t xml:space="preserve">PZLA/0303/2022</t>
  </si>
  <si>
    <t xml:space="preserve">PRUSAKOWSKI Leon</t>
  </si>
  <si>
    <t xml:space="preserve">PZLA/0775/2022</t>
  </si>
  <si>
    <t xml:space="preserve">PRZEWIEŻLIK Dorota</t>
  </si>
  <si>
    <t xml:space="preserve">PZLA/0500/2022</t>
  </si>
  <si>
    <t xml:space="preserve">PRZYBYCIN Bogdan</t>
  </si>
  <si>
    <t xml:space="preserve">PZLA/0055/2022</t>
  </si>
  <si>
    <t xml:space="preserve">RAJCZAK Rafał</t>
  </si>
  <si>
    <t xml:space="preserve">PZLA/0679/2022</t>
  </si>
  <si>
    <t xml:space="preserve">RAMUS Józef</t>
  </si>
  <si>
    <t xml:space="preserve">PZLA/0196/2022</t>
  </si>
  <si>
    <t xml:space="preserve">REJEWSKI Maciej</t>
  </si>
  <si>
    <t xml:space="preserve">PZLA/0283/2021</t>
  </si>
  <si>
    <t xml:space="preserve">ROGUCKA Magdalena</t>
  </si>
  <si>
    <t xml:space="preserve">PZLA/0216/2023</t>
  </si>
  <si>
    <t xml:space="preserve">ROLAK Dorota</t>
  </si>
  <si>
    <t xml:space="preserve">PZLA/0149/2022</t>
  </si>
  <si>
    <t xml:space="preserve">ROSTEK Wiliam</t>
  </si>
  <si>
    <t xml:space="preserve">PZLA/0620/2022</t>
  </si>
  <si>
    <t xml:space="preserve">ROSTKOWSKA Anna</t>
  </si>
  <si>
    <t xml:space="preserve">PZLA/0599/2021</t>
  </si>
  <si>
    <t xml:space="preserve">ROSTKOWSKI Piotr</t>
  </si>
  <si>
    <t xml:space="preserve">PZLA/0600/2021</t>
  </si>
  <si>
    <t xml:space="preserve">ROSZKOWSKI Mariusz</t>
  </si>
  <si>
    <t xml:space="preserve">PZLA/0295/2023</t>
  </si>
  <si>
    <t xml:space="preserve">ROŻEJ Marek</t>
  </si>
  <si>
    <t xml:space="preserve">PZLA/0304/2021</t>
  </si>
  <si>
    <t xml:space="preserve">ROŻEJ Wiesław</t>
  </si>
  <si>
    <t xml:space="preserve">PZLA/1094/2021</t>
  </si>
  <si>
    <t xml:space="preserve">RÓŻYCKI Ryszard</t>
  </si>
  <si>
    <t xml:space="preserve">PZLA/0352/2023</t>
  </si>
  <si>
    <t xml:space="preserve">RUDNIK Damian</t>
  </si>
  <si>
    <t xml:space="preserve">PZLA/0208/2022</t>
  </si>
  <si>
    <t xml:space="preserve">RUDZIK Grzegorz</t>
  </si>
  <si>
    <t xml:space="preserve">PZLA/0335/2021</t>
  </si>
  <si>
    <t xml:space="preserve">RUMIŃSKI Wojciech</t>
  </si>
  <si>
    <t xml:space="preserve">PZLA/0035/2021</t>
  </si>
  <si>
    <t xml:space="preserve">RUŚNIAK Stefan</t>
  </si>
  <si>
    <t xml:space="preserve">PZLA/0300/2022</t>
  </si>
  <si>
    <t xml:space="preserve">RYBARCZYK Dariusz</t>
  </si>
  <si>
    <t xml:space="preserve">PZLA/0209/2022</t>
  </si>
  <si>
    <t xml:space="preserve">RZEPKA Marek</t>
  </si>
  <si>
    <t xml:space="preserve">PZLA/0656/2021</t>
  </si>
  <si>
    <t xml:space="preserve">RZEWNICKI Wiktor</t>
  </si>
  <si>
    <t xml:space="preserve">PZLA/0669/2022</t>
  </si>
  <si>
    <t xml:space="preserve">SADACH Aneta</t>
  </si>
  <si>
    <t xml:space="preserve">PZLA/0683/2021</t>
  </si>
  <si>
    <t xml:space="preserve">SAWICKA Izabela</t>
  </si>
  <si>
    <t xml:space="preserve">PZLA/0217/2023</t>
  </si>
  <si>
    <t xml:space="preserve">SEREJ Łukasz</t>
  </si>
  <si>
    <t xml:space="preserve">PZLA/0222/2022</t>
  </si>
  <si>
    <t xml:space="preserve">SĘKOWSKA Anna</t>
  </si>
  <si>
    <t xml:space="preserve">PZLA/0293/2021</t>
  </si>
  <si>
    <t xml:space="preserve">SIKORSKI Karol</t>
  </si>
  <si>
    <t xml:space="preserve">PZLA/1025/2021</t>
  </si>
  <si>
    <t xml:space="preserve">SITARSKI Michał</t>
  </si>
  <si>
    <t xml:space="preserve">PZLA/0551/2022</t>
  </si>
  <si>
    <t xml:space="preserve">SKALIK Joanna</t>
  </si>
  <si>
    <t xml:space="preserve">PZLA/0148/2022</t>
  </si>
  <si>
    <t xml:space="preserve">SKOCZEŃ Marcin</t>
  </si>
  <si>
    <t xml:space="preserve">PZLA/0233/2021</t>
  </si>
  <si>
    <t xml:space="preserve">SKORUPA Krzysztof</t>
  </si>
  <si>
    <t xml:space="preserve">PZLA/0790/2022</t>
  </si>
  <si>
    <t xml:space="preserve">SKRZYPACZ Adrian</t>
  </si>
  <si>
    <t xml:space="preserve">PZLA/0420/2022</t>
  </si>
  <si>
    <t xml:space="preserve">SKRZYSZOWSKI Jarosław</t>
  </si>
  <si>
    <t xml:space="preserve">PZLA/0153/2021</t>
  </si>
  <si>
    <t xml:space="preserve">SOBCZYK Bogumiła</t>
  </si>
  <si>
    <t xml:space="preserve">PZLA/0422/2021</t>
  </si>
  <si>
    <t xml:space="preserve">SOBCZYK Grzegorz</t>
  </si>
  <si>
    <t xml:space="preserve">PZLA/0316/2021</t>
  </si>
  <si>
    <t xml:space="preserve">STACHURSKA Agnieszka</t>
  </si>
  <si>
    <t xml:space="preserve">PZLA/0214/2023</t>
  </si>
  <si>
    <t xml:space="preserve">STASIEWICZ Mirosław</t>
  </si>
  <si>
    <t xml:space="preserve">PZLA/0168/2021</t>
  </si>
  <si>
    <t xml:space="preserve">STEFAŃSKI Jacek</t>
  </si>
  <si>
    <t xml:space="preserve">PZLA/1007/2021</t>
  </si>
  <si>
    <t xml:space="preserve">STIPURA Krzysztof</t>
  </si>
  <si>
    <t xml:space="preserve">PZLA/0096/2022</t>
  </si>
  <si>
    <t xml:space="preserve">SUDOŁ Edward</t>
  </si>
  <si>
    <t xml:space="preserve">PZLA/0765/2022</t>
  </si>
  <si>
    <t xml:space="preserve">SUGIER Krzysztof</t>
  </si>
  <si>
    <t xml:space="preserve">PZLA/0171/2022</t>
  </si>
  <si>
    <t xml:space="preserve">SUGIER Maria</t>
  </si>
  <si>
    <t xml:space="preserve">PZLA/0174/2023</t>
  </si>
  <si>
    <t xml:space="preserve">SUPROŃ Jarosław</t>
  </si>
  <si>
    <t xml:space="preserve">PZLA/0338/2023</t>
  </si>
  <si>
    <t xml:space="preserve">SUROWIEC Patrycja</t>
  </si>
  <si>
    <t xml:space="preserve">PZLA/1123/2022</t>
  </si>
  <si>
    <t xml:space="preserve">SYSAK Tomasz</t>
  </si>
  <si>
    <t xml:space="preserve">PZLA/0987/2021</t>
  </si>
  <si>
    <t xml:space="preserve">SZABLEWSKI Tadeusz</t>
  </si>
  <si>
    <t xml:space="preserve">PZLA/1013/2022</t>
  </si>
  <si>
    <t xml:space="preserve">SZAŁACH Krzysztof</t>
  </si>
  <si>
    <t xml:space="preserve">PZLA/1127/2021</t>
  </si>
  <si>
    <t xml:space="preserve">SZAŁEK Andrzej</t>
  </si>
  <si>
    <t xml:space="preserve">PZLA/0746/2022</t>
  </si>
  <si>
    <t xml:space="preserve">SZCZEPAŃSKI Marcin</t>
  </si>
  <si>
    <t xml:space="preserve">PZLA/0475/2021</t>
  </si>
  <si>
    <t xml:space="preserve">SZCZERKOWSKI Eugeniusz</t>
  </si>
  <si>
    <t xml:space="preserve">PZLA/1214/2022</t>
  </si>
  <si>
    <t xml:space="preserve">SZCZYRK Janusz</t>
  </si>
  <si>
    <t xml:space="preserve">PZLA/0193/2022</t>
  </si>
  <si>
    <t xml:space="preserve">SZEWCZYK Tomasz</t>
  </si>
  <si>
    <t xml:space="preserve">PZLA/0201/2022</t>
  </si>
  <si>
    <t xml:space="preserve">SZOMBURG Tomasz</t>
  </si>
  <si>
    <t xml:space="preserve">PZLA/0027/2022</t>
  </si>
  <si>
    <t xml:space="preserve">SZPIGUN Zenon</t>
  </si>
  <si>
    <t xml:space="preserve">PZLA/1010/2022</t>
  </si>
  <si>
    <t xml:space="preserve">SZUSTER Konrad</t>
  </si>
  <si>
    <t xml:space="preserve">PZLA/0136/2023</t>
  </si>
  <si>
    <t xml:space="preserve">SZWARC Zygmunt</t>
  </si>
  <si>
    <t xml:space="preserve">PZLA/0302/2023</t>
  </si>
  <si>
    <t xml:space="preserve">SZYBOWSKI Mirosław</t>
  </si>
  <si>
    <t xml:space="preserve">PZLA/0246/2021</t>
  </si>
  <si>
    <t xml:space="preserve">SZYDŁOWSKI Sławomir</t>
  </si>
  <si>
    <t xml:space="preserve">PZLA/0594/2021</t>
  </si>
  <si>
    <t xml:space="preserve">SZYMANIAK Wojciech</t>
  </si>
  <si>
    <t xml:space="preserve">PZLA/0289/2021</t>
  </si>
  <si>
    <t xml:space="preserve">SZYMAŃSKI Maciej</t>
  </si>
  <si>
    <t xml:space="preserve">PZLA/0646/2021</t>
  </si>
  <si>
    <t xml:space="preserve">SZYMCZAK Edward</t>
  </si>
  <si>
    <t xml:space="preserve">PZLA/0960/2021</t>
  </si>
  <si>
    <t xml:space="preserve">ŚCIGAŁA Jarosław</t>
  </si>
  <si>
    <t xml:space="preserve">PZLA/0764/2021</t>
  </si>
  <si>
    <t xml:space="preserve">ŚLUSARCZYK Ewa</t>
  </si>
  <si>
    <t xml:space="preserve">PZLA/0610/2021</t>
  </si>
  <si>
    <t xml:space="preserve">ŚWIERCZYŃSKI Sławomir</t>
  </si>
  <si>
    <t xml:space="preserve">PZLA/0292/2021</t>
  </si>
  <si>
    <t xml:space="preserve">ŚWITAŁA Aldona</t>
  </si>
  <si>
    <t xml:space="preserve">PZLA/0106/2022</t>
  </si>
  <si>
    <t xml:space="preserve">TIETIERIN Paweł</t>
  </si>
  <si>
    <t xml:space="preserve">PZLA/0140/2021</t>
  </si>
  <si>
    <t xml:space="preserve">TITTINGER Katarzyna</t>
  </si>
  <si>
    <t xml:space="preserve">PZLA/0033/2023</t>
  </si>
  <si>
    <t xml:space="preserve">TOMALA Grzegorz</t>
  </si>
  <si>
    <t xml:space="preserve">PZLA/0786/2021</t>
  </si>
  <si>
    <t xml:space="preserve">TOMCZYK Kazimierz</t>
  </si>
  <si>
    <t xml:space="preserve">PZLA/0142/2022</t>
  </si>
  <si>
    <t xml:space="preserve">TOPOLEWSKI Maciej</t>
  </si>
  <si>
    <t xml:space="preserve">PZLA/0286/2023</t>
  </si>
  <si>
    <t xml:space="preserve">TORBA Agnieszka</t>
  </si>
  <si>
    <t xml:space="preserve">PZLA/1027/2022</t>
  </si>
  <si>
    <t xml:space="preserve">TORBA Tomasz</t>
  </si>
  <si>
    <t xml:space="preserve">PZLA/1091/2022</t>
  </si>
  <si>
    <t xml:space="preserve">TRĄBCZYŃSKA Żaneta</t>
  </si>
  <si>
    <t xml:space="preserve">PZLA/0510/2022</t>
  </si>
  <si>
    <t xml:space="preserve">TROJANOWSKI Krzysztof</t>
  </si>
  <si>
    <t xml:space="preserve">PZLA/1333/2021</t>
  </si>
  <si>
    <t xml:space="preserve">TRZCIŃSKI Marek</t>
  </si>
  <si>
    <t xml:space="preserve">PZLA/0638/2022</t>
  </si>
  <si>
    <t xml:space="preserve">TWARDOWSKA Patrycja</t>
  </si>
  <si>
    <t xml:space="preserve">PZLA/0101/2022</t>
  </si>
  <si>
    <t xml:space="preserve">TWOREK Urszula</t>
  </si>
  <si>
    <t xml:space="preserve">PZLA/0441/2023</t>
  </si>
  <si>
    <t xml:space="preserve">URBANEK Ryszard</t>
  </si>
  <si>
    <t xml:space="preserve">PZLA/0047/2021</t>
  </si>
  <si>
    <t xml:space="preserve">WALCZAK Aleksandra</t>
  </si>
  <si>
    <t xml:space="preserve">PZLA/0701/2021</t>
  </si>
  <si>
    <t xml:space="preserve">WALCZAK Michał</t>
  </si>
  <si>
    <t xml:space="preserve">PZLA/0033/2022</t>
  </si>
  <si>
    <t xml:space="preserve">WAŁASZEK Jarosław</t>
  </si>
  <si>
    <t xml:space="preserve">PZLA/1046/2021</t>
  </si>
  <si>
    <t xml:space="preserve">WAŚNIEWSKI Marcin</t>
  </si>
  <si>
    <t xml:space="preserve">PZLA/0093/2023</t>
  </si>
  <si>
    <t xml:space="preserve">WAWRZUSISZYN Tomasz</t>
  </si>
  <si>
    <t xml:space="preserve">PZLA/0573/2021</t>
  </si>
  <si>
    <t xml:space="preserve">WAŻNY Stanisław</t>
  </si>
  <si>
    <t xml:space="preserve">PZLA/1073/2022</t>
  </si>
  <si>
    <t xml:space="preserve">WERNER Bernard</t>
  </si>
  <si>
    <t xml:space="preserve">PZLA/1050/2022</t>
  </si>
  <si>
    <t xml:space="preserve">WĘGLARSKI Krzysztof</t>
  </si>
  <si>
    <t xml:space="preserve">PZLA/0988/2021</t>
  </si>
  <si>
    <t xml:space="preserve">WIERZBICKI Dariusz</t>
  </si>
  <si>
    <t xml:space="preserve">PZLA/0468/2020</t>
  </si>
  <si>
    <t xml:space="preserve">WISZ Dariusz</t>
  </si>
  <si>
    <t xml:space="preserve">PZLA/0616/2022</t>
  </si>
  <si>
    <t xml:space="preserve">WISZ Mateusz</t>
  </si>
  <si>
    <t xml:space="preserve">PZLA/0615/2022</t>
  </si>
  <si>
    <t xml:space="preserve">WIŚNIEWSKI Paweł</t>
  </si>
  <si>
    <t xml:space="preserve">PZLA/0548/2021</t>
  </si>
  <si>
    <t xml:space="preserve">WITEK Mirosław</t>
  </si>
  <si>
    <t xml:space="preserve">PZLA/0643/2021</t>
  </si>
  <si>
    <t xml:space="preserve">WŁODARCZYK Mirosław</t>
  </si>
  <si>
    <t xml:space="preserve">PZLA/1073/2021</t>
  </si>
  <si>
    <t xml:space="preserve">WOCHNA Robert</t>
  </si>
  <si>
    <t xml:space="preserve">PZLA/0371/2022</t>
  </si>
  <si>
    <t xml:space="preserve">WOJNA Cezary</t>
  </si>
  <si>
    <t xml:space="preserve">PZLA/0278/2023</t>
  </si>
  <si>
    <t xml:space="preserve">WOJTULEWICZ Malwina</t>
  </si>
  <si>
    <t xml:space="preserve">PZLA/1143/2021</t>
  </si>
  <si>
    <t xml:space="preserve">WOŁKOWYCKI Andrzej</t>
  </si>
  <si>
    <t xml:space="preserve">PZLA/0592/2021</t>
  </si>
  <si>
    <t xml:space="preserve">WOSIEK Jacek</t>
  </si>
  <si>
    <t xml:space="preserve">PZLA/0071/2022</t>
  </si>
  <si>
    <t xml:space="preserve">WOŹNIAK Agnieszka</t>
  </si>
  <si>
    <t xml:space="preserve">PZLA/0302/2021</t>
  </si>
  <si>
    <t xml:space="preserve">WÓJCICKI Jakub</t>
  </si>
  <si>
    <t xml:space="preserve">PZLA/0701/2022 </t>
  </si>
  <si>
    <t xml:space="preserve">WÓJCIK Teodor</t>
  </si>
  <si>
    <t xml:space="preserve">PZLA/0734/2021</t>
  </si>
  <si>
    <t xml:space="preserve">WRONA Agnieszka</t>
  </si>
  <si>
    <t xml:space="preserve">PZLA/1321/2021</t>
  </si>
  <si>
    <t xml:space="preserve">WRÓBEL Krzysztof</t>
  </si>
  <si>
    <t xml:space="preserve">PZLA/0444/2022</t>
  </si>
  <si>
    <t xml:space="preserve">WRÓBEL Marcin</t>
  </si>
  <si>
    <t xml:space="preserve">PZLA/1147/2022</t>
  </si>
  <si>
    <t xml:space="preserve">WRÓBLEWSKI Jarosław</t>
  </si>
  <si>
    <t xml:space="preserve">PZLA/0295/2021</t>
  </si>
  <si>
    <t xml:space="preserve">WYPIÓR Aleksander</t>
  </si>
  <si>
    <t xml:space="preserve">PZLA/0167/2022</t>
  </si>
  <si>
    <t xml:space="preserve">ZAGRODZKI Marcin</t>
  </si>
  <si>
    <t xml:space="preserve">PZLA/1504/2021</t>
  </si>
  <si>
    <t xml:space="preserve">ZDONEK Filip</t>
  </si>
  <si>
    <t xml:space="preserve">PZLA/0206/2023</t>
  </si>
  <si>
    <t xml:space="preserve">ZIĘBA Julian</t>
  </si>
  <si>
    <t xml:space="preserve">PZLA/0869/2022</t>
  </si>
  <si>
    <t xml:space="preserve">ZIOŁO Stanisław</t>
  </si>
  <si>
    <t xml:space="preserve">PZLA/1142/2022</t>
  </si>
  <si>
    <t xml:space="preserve">ŻAK Dariusz</t>
  </si>
  <si>
    <t xml:space="preserve">PZLA/0084/2022</t>
  </si>
  <si>
    <t xml:space="preserve">ŻĄDŁO Jacek</t>
  </si>
  <si>
    <t xml:space="preserve">PZLA/0543/2022</t>
  </si>
  <si>
    <t xml:space="preserve">ŻUROWSKI Mariusz</t>
  </si>
  <si>
    <t xml:space="preserve">PZLA/0268/2022</t>
  </si>
  <si>
    <t xml:space="preserve">ŻYLIŃSKI Jerzy</t>
  </si>
  <si>
    <t xml:space="preserve">PZLA/0488/202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&quot; zł&quot;_-;\-* #,##0.00&quot; zł&quot;_-;_-* \-??&quot; zł&quot;_-;_-@_-"/>
    <numFmt numFmtId="167" formatCode="[$-415]General"/>
    <numFmt numFmtId="168" formatCode="#,##0.00_ ;\-#,##0.00\ "/>
    <numFmt numFmtId="169" formatCode="[$-415]@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color rgb="FF000000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11"/>
      <name val="Arial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6" xfId="24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fals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3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2 3" xfId="22"/>
    <cellStyle name="Normalny 3" xfId="23"/>
    <cellStyle name="Normalny 3 2" xfId="24"/>
    <cellStyle name="Normalny 4" xfId="25"/>
    <cellStyle name="Normalny 5" xfId="26"/>
    <cellStyle name="Procentowy 2" xfId="27"/>
    <cellStyle name="Walutowy 2" xfId="28"/>
    <cellStyle name="Walutowy 3" xfId="29"/>
    <cellStyle name="Walutowy 4" xfId="30"/>
    <cellStyle name="Excel Built-in Normal 1" xfId="31"/>
  </cellStyles>
  <dxfs count="6"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6.56"/>
    <col collapsed="false" customWidth="true" hidden="false" outlineLevel="0" max="3" min="3" style="1" width="4.41"/>
    <col collapsed="false" customWidth="true" hidden="false" outlineLevel="0" max="4" min="4" style="2" width="15.56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3"/>
      <c r="B1" s="3"/>
      <c r="C1" s="3"/>
      <c r="D1" s="4"/>
    </row>
    <row r="2" s="6" customFormat="true" ht="15" hidden="false" customHeight="false" outlineLevel="0" collapsed="false">
      <c r="A2" s="5" t="s">
        <v>0</v>
      </c>
      <c r="B2" s="5"/>
      <c r="C2" s="5"/>
      <c r="D2" s="5"/>
    </row>
    <row r="3" customFormat="false" ht="15" hidden="false" customHeight="false" outlineLevel="0" collapsed="false"/>
    <row r="4" customFormat="false" ht="43.5" hidden="false" customHeight="true" outlineLevel="0" collapsed="false">
      <c r="A4" s="7" t="s">
        <v>1</v>
      </c>
      <c r="B4" s="8" t="s">
        <v>2</v>
      </c>
      <c r="C4" s="8" t="s">
        <v>3</v>
      </c>
      <c r="D4" s="8" t="s">
        <v>4</v>
      </c>
    </row>
    <row r="5" customFormat="false" ht="21" hidden="false" customHeight="true" outlineLevel="0" collapsed="false">
      <c r="A5" s="9" t="s">
        <v>5</v>
      </c>
      <c r="B5" s="10"/>
      <c r="C5" s="10"/>
      <c r="D5" s="10"/>
    </row>
    <row r="6" customFormat="false" ht="14.25" hidden="false" customHeight="false" outlineLevel="0" collapsed="false">
      <c r="A6" s="11" t="n">
        <v>1</v>
      </c>
      <c r="B6" s="12" t="s">
        <v>6</v>
      </c>
      <c r="C6" s="13" t="s">
        <v>7</v>
      </c>
      <c r="D6" s="13" t="s">
        <v>8</v>
      </c>
    </row>
    <row r="7" customFormat="false" ht="14.25" hidden="false" customHeight="false" outlineLevel="0" collapsed="false">
      <c r="A7" s="11" t="n">
        <v>2</v>
      </c>
      <c r="B7" s="12" t="s">
        <v>9</v>
      </c>
      <c r="C7" s="14" t="s">
        <v>7</v>
      </c>
      <c r="D7" s="13" t="s">
        <v>8</v>
      </c>
    </row>
    <row r="8" customFormat="false" ht="14.25" hidden="false" customHeight="false" outlineLevel="0" collapsed="false">
      <c r="A8" s="11" t="n">
        <v>3</v>
      </c>
      <c r="B8" s="12" t="s">
        <v>10</v>
      </c>
      <c r="C8" s="13" t="s">
        <v>7</v>
      </c>
      <c r="D8" s="13" t="s">
        <v>8</v>
      </c>
    </row>
    <row r="9" customFormat="false" ht="14.25" hidden="false" customHeight="false" outlineLevel="0" collapsed="false">
      <c r="A9" s="11" t="n">
        <v>4</v>
      </c>
      <c r="B9" s="12" t="s">
        <v>11</v>
      </c>
      <c r="C9" s="13" t="s">
        <v>7</v>
      </c>
      <c r="D9" s="13" t="s">
        <v>8</v>
      </c>
    </row>
    <row r="10" customFormat="false" ht="14.25" hidden="false" customHeight="false" outlineLevel="0" collapsed="false">
      <c r="A10" s="11" t="n">
        <v>5</v>
      </c>
      <c r="B10" s="12" t="s">
        <v>12</v>
      </c>
      <c r="C10" s="13" t="s">
        <v>7</v>
      </c>
      <c r="D10" s="13" t="s">
        <v>8</v>
      </c>
    </row>
    <row r="11" customFormat="false" ht="14.25" hidden="false" customHeight="false" outlineLevel="0" collapsed="false">
      <c r="A11" s="11" t="n">
        <v>6</v>
      </c>
      <c r="B11" s="12" t="s">
        <v>13</v>
      </c>
      <c r="C11" s="13" t="s">
        <v>7</v>
      </c>
      <c r="D11" s="13" t="s">
        <v>8</v>
      </c>
    </row>
    <row r="12" customFormat="false" ht="14.25" hidden="false" customHeight="false" outlineLevel="0" collapsed="false">
      <c r="A12" s="11" t="n">
        <v>7</v>
      </c>
      <c r="B12" s="12" t="s">
        <v>14</v>
      </c>
      <c r="C12" s="13" t="s">
        <v>15</v>
      </c>
      <c r="D12" s="13" t="s">
        <v>8</v>
      </c>
    </row>
    <row r="13" customFormat="false" ht="14.25" hidden="false" customHeight="false" outlineLevel="0" collapsed="false">
      <c r="A13" s="11" t="n">
        <v>8</v>
      </c>
      <c r="B13" s="12" t="s">
        <v>16</v>
      </c>
      <c r="C13" s="13" t="s">
        <v>7</v>
      </c>
      <c r="D13" s="13" t="s">
        <v>8</v>
      </c>
    </row>
    <row r="14" customFormat="false" ht="14.25" hidden="false" customHeight="false" outlineLevel="0" collapsed="false">
      <c r="A14" s="11" t="n">
        <v>9</v>
      </c>
      <c r="B14" s="12" t="s">
        <v>17</v>
      </c>
      <c r="C14" s="13" t="s">
        <v>7</v>
      </c>
      <c r="D14" s="13" t="s">
        <v>8</v>
      </c>
    </row>
    <row r="15" customFormat="false" ht="14.25" hidden="false" customHeight="false" outlineLevel="0" collapsed="false">
      <c r="A15" s="11" t="n">
        <v>10</v>
      </c>
      <c r="B15" s="12" t="s">
        <v>18</v>
      </c>
      <c r="C15" s="13" t="s">
        <v>7</v>
      </c>
      <c r="D15" s="13" t="s">
        <v>8</v>
      </c>
    </row>
    <row r="16" customFormat="false" ht="14.25" hidden="false" customHeight="false" outlineLevel="0" collapsed="false">
      <c r="A16" s="11" t="n">
        <v>11</v>
      </c>
      <c r="B16" s="12" t="s">
        <v>19</v>
      </c>
      <c r="C16" s="13" t="s">
        <v>15</v>
      </c>
      <c r="D16" s="13" t="s">
        <v>8</v>
      </c>
    </row>
    <row r="17" customFormat="false" ht="14.25" hidden="false" customHeight="false" outlineLevel="0" collapsed="false">
      <c r="A17" s="11" t="n">
        <v>12</v>
      </c>
      <c r="B17" s="12" t="s">
        <v>20</v>
      </c>
      <c r="C17" s="13" t="s">
        <v>7</v>
      </c>
      <c r="D17" s="13" t="s">
        <v>8</v>
      </c>
    </row>
    <row r="18" customFormat="false" ht="14.25" hidden="false" customHeight="false" outlineLevel="0" collapsed="false">
      <c r="A18" s="11" t="n">
        <v>13</v>
      </c>
      <c r="B18" s="12" t="s">
        <v>21</v>
      </c>
      <c r="C18" s="13" t="s">
        <v>7</v>
      </c>
      <c r="D18" s="13" t="s">
        <v>8</v>
      </c>
    </row>
    <row r="19" customFormat="false" ht="14.25" hidden="false" customHeight="false" outlineLevel="0" collapsed="false">
      <c r="A19" s="11" t="n">
        <v>14</v>
      </c>
      <c r="B19" s="12" t="s">
        <v>22</v>
      </c>
      <c r="C19" s="13" t="s">
        <v>15</v>
      </c>
      <c r="D19" s="13" t="s">
        <v>8</v>
      </c>
    </row>
    <row r="20" customFormat="false" ht="14.25" hidden="false" customHeight="false" outlineLevel="0" collapsed="false">
      <c r="A20" s="11" t="n">
        <v>15</v>
      </c>
      <c r="B20" s="12" t="s">
        <v>23</v>
      </c>
      <c r="C20" s="13" t="s">
        <v>7</v>
      </c>
      <c r="D20" s="13" t="s">
        <v>8</v>
      </c>
    </row>
    <row r="21" customFormat="false" ht="14.25" hidden="false" customHeight="false" outlineLevel="0" collapsed="false">
      <c r="A21" s="11" t="n">
        <v>16</v>
      </c>
      <c r="B21" s="12" t="s">
        <v>24</v>
      </c>
      <c r="C21" s="13" t="s">
        <v>7</v>
      </c>
      <c r="D21" s="13" t="s">
        <v>8</v>
      </c>
    </row>
    <row r="22" customFormat="false" ht="14.25" hidden="false" customHeight="false" outlineLevel="0" collapsed="false">
      <c r="A22" s="11" t="n">
        <v>17</v>
      </c>
      <c r="B22" s="12" t="s">
        <v>25</v>
      </c>
      <c r="C22" s="13" t="s">
        <v>7</v>
      </c>
      <c r="D22" s="13" t="s">
        <v>8</v>
      </c>
    </row>
    <row r="23" customFormat="false" ht="14.25" hidden="false" customHeight="false" outlineLevel="0" collapsed="false">
      <c r="A23" s="11" t="n">
        <v>18</v>
      </c>
      <c r="B23" s="12" t="s">
        <v>26</v>
      </c>
      <c r="C23" s="13" t="s">
        <v>7</v>
      </c>
      <c r="D23" s="13" t="s">
        <v>8</v>
      </c>
    </row>
    <row r="24" customFormat="false" ht="14.25" hidden="false" customHeight="false" outlineLevel="0" collapsed="false">
      <c r="A24" s="11" t="n">
        <v>19</v>
      </c>
      <c r="B24" s="12" t="s">
        <v>27</v>
      </c>
      <c r="C24" s="13" t="s">
        <v>7</v>
      </c>
      <c r="D24" s="13" t="s">
        <v>8</v>
      </c>
    </row>
    <row r="25" customFormat="false" ht="14.25" hidden="false" customHeight="false" outlineLevel="0" collapsed="false">
      <c r="A25" s="11" t="n">
        <v>20</v>
      </c>
      <c r="B25" s="12" t="s">
        <v>28</v>
      </c>
      <c r="C25" s="13" t="s">
        <v>15</v>
      </c>
      <c r="D25" s="13" t="s">
        <v>8</v>
      </c>
    </row>
    <row r="26" customFormat="false" ht="14.25" hidden="false" customHeight="false" outlineLevel="0" collapsed="false">
      <c r="A26" s="11" t="n">
        <v>21</v>
      </c>
      <c r="B26" s="12" t="s">
        <v>29</v>
      </c>
      <c r="C26" s="13" t="s">
        <v>7</v>
      </c>
      <c r="D26" s="13" t="s">
        <v>8</v>
      </c>
    </row>
    <row r="27" customFormat="false" ht="14.25" hidden="false" customHeight="false" outlineLevel="0" collapsed="false">
      <c r="A27" s="11" t="n">
        <v>22</v>
      </c>
      <c r="B27" s="12" t="s">
        <v>30</v>
      </c>
      <c r="C27" s="13" t="s">
        <v>15</v>
      </c>
      <c r="D27" s="13" t="s">
        <v>8</v>
      </c>
    </row>
    <row r="28" customFormat="false" ht="14.25" hidden="false" customHeight="false" outlineLevel="0" collapsed="false">
      <c r="A28" s="11" t="n">
        <v>23</v>
      </c>
      <c r="B28" s="12" t="s">
        <v>31</v>
      </c>
      <c r="C28" s="13" t="s">
        <v>15</v>
      </c>
      <c r="D28" s="11" t="s">
        <v>8</v>
      </c>
    </row>
    <row r="29" customFormat="false" ht="14.25" hidden="false" customHeight="false" outlineLevel="0" collapsed="false">
      <c r="A29" s="11" t="n">
        <v>24</v>
      </c>
      <c r="B29" s="12" t="s">
        <v>32</v>
      </c>
      <c r="C29" s="13" t="s">
        <v>7</v>
      </c>
      <c r="D29" s="13" t="s">
        <v>8</v>
      </c>
    </row>
    <row r="30" customFormat="false" ht="14.25" hidden="false" customHeight="false" outlineLevel="0" collapsed="false">
      <c r="A30" s="11" t="n">
        <v>25</v>
      </c>
      <c r="B30" s="12" t="s">
        <v>33</v>
      </c>
      <c r="C30" s="13" t="s">
        <v>7</v>
      </c>
      <c r="D30" s="13" t="s">
        <v>8</v>
      </c>
    </row>
    <row r="31" customFormat="false" ht="14.25" hidden="false" customHeight="false" outlineLevel="0" collapsed="false">
      <c r="A31" s="11" t="n">
        <v>26</v>
      </c>
      <c r="B31" s="12" t="s">
        <v>34</v>
      </c>
      <c r="C31" s="13" t="s">
        <v>7</v>
      </c>
      <c r="D31" s="13" t="s">
        <v>8</v>
      </c>
    </row>
    <row r="32" customFormat="false" ht="14.25" hidden="false" customHeight="false" outlineLevel="0" collapsed="false">
      <c r="A32" s="11" t="n">
        <v>27</v>
      </c>
      <c r="B32" s="12" t="s">
        <v>35</v>
      </c>
      <c r="C32" s="13" t="s">
        <v>7</v>
      </c>
      <c r="D32" s="13" t="s">
        <v>8</v>
      </c>
    </row>
    <row r="33" customFormat="false" ht="14.25" hidden="false" customHeight="false" outlineLevel="0" collapsed="false">
      <c r="A33" s="11" t="n">
        <v>28</v>
      </c>
      <c r="B33" s="12" t="s">
        <v>36</v>
      </c>
      <c r="C33" s="13" t="s">
        <v>7</v>
      </c>
      <c r="D33" s="13" t="s">
        <v>8</v>
      </c>
    </row>
    <row r="34" customFormat="false" ht="14.25" hidden="false" customHeight="false" outlineLevel="0" collapsed="false">
      <c r="A34" s="11" t="n">
        <v>29</v>
      </c>
      <c r="B34" s="12" t="s">
        <v>37</v>
      </c>
      <c r="C34" s="13" t="s">
        <v>7</v>
      </c>
      <c r="D34" s="13" t="s">
        <v>8</v>
      </c>
    </row>
    <row r="35" customFormat="false" ht="14.25" hidden="false" customHeight="false" outlineLevel="0" collapsed="false">
      <c r="A35" s="11" t="n">
        <v>30</v>
      </c>
      <c r="B35" s="12" t="s">
        <v>38</v>
      </c>
      <c r="C35" s="13" t="s">
        <v>7</v>
      </c>
      <c r="D35" s="13" t="s">
        <v>8</v>
      </c>
    </row>
    <row r="36" customFormat="false" ht="14.25" hidden="false" customHeight="false" outlineLevel="0" collapsed="false">
      <c r="A36" s="11" t="n">
        <v>31</v>
      </c>
      <c r="B36" s="12" t="s">
        <v>39</v>
      </c>
      <c r="C36" s="13" t="s">
        <v>7</v>
      </c>
      <c r="D36" s="13" t="s">
        <v>8</v>
      </c>
    </row>
    <row r="37" customFormat="false" ht="14.25" hidden="false" customHeight="false" outlineLevel="0" collapsed="false">
      <c r="A37" s="11" t="n">
        <v>32</v>
      </c>
      <c r="B37" s="12" t="s">
        <v>40</v>
      </c>
      <c r="C37" s="13" t="s">
        <v>15</v>
      </c>
      <c r="D37" s="13" t="s">
        <v>8</v>
      </c>
    </row>
    <row r="38" customFormat="false" ht="14.25" hidden="false" customHeight="false" outlineLevel="0" collapsed="false">
      <c r="A38" s="11" t="n">
        <v>33</v>
      </c>
      <c r="B38" s="12" t="s">
        <v>41</v>
      </c>
      <c r="C38" s="13" t="s">
        <v>7</v>
      </c>
      <c r="D38" s="13" t="s">
        <v>8</v>
      </c>
    </row>
    <row r="39" customFormat="false" ht="14.25" hidden="false" customHeight="false" outlineLevel="0" collapsed="false">
      <c r="A39" s="11" t="n">
        <v>34</v>
      </c>
      <c r="B39" s="12" t="s">
        <v>42</v>
      </c>
      <c r="C39" s="13" t="s">
        <v>7</v>
      </c>
      <c r="D39" s="13" t="s">
        <v>8</v>
      </c>
    </row>
    <row r="40" customFormat="false" ht="14.25" hidden="false" customHeight="false" outlineLevel="0" collapsed="false">
      <c r="A40" s="11" t="n">
        <v>35</v>
      </c>
      <c r="B40" s="12" t="s">
        <v>43</v>
      </c>
      <c r="C40" s="13" t="s">
        <v>7</v>
      </c>
      <c r="D40" s="13" t="s">
        <v>8</v>
      </c>
    </row>
    <row r="41" customFormat="false" ht="14.25" hidden="false" customHeight="false" outlineLevel="0" collapsed="false">
      <c r="A41" s="11" t="n">
        <v>36</v>
      </c>
      <c r="B41" s="12" t="s">
        <v>44</v>
      </c>
      <c r="C41" s="13" t="s">
        <v>7</v>
      </c>
      <c r="D41" s="13" t="s">
        <v>8</v>
      </c>
    </row>
    <row r="42" customFormat="false" ht="14.25" hidden="false" customHeight="false" outlineLevel="0" collapsed="false">
      <c r="A42" s="11" t="n">
        <v>37</v>
      </c>
      <c r="B42" s="12" t="s">
        <v>45</v>
      </c>
      <c r="C42" s="14" t="s">
        <v>7</v>
      </c>
      <c r="D42" s="13" t="s">
        <v>8</v>
      </c>
    </row>
    <row r="43" customFormat="false" ht="14.25" hidden="false" customHeight="false" outlineLevel="0" collapsed="false">
      <c r="A43" s="11" t="n">
        <v>38</v>
      </c>
      <c r="B43" s="12" t="s">
        <v>46</v>
      </c>
      <c r="C43" s="13" t="s">
        <v>7</v>
      </c>
      <c r="D43" s="13" t="s">
        <v>8</v>
      </c>
    </row>
    <row r="44" customFormat="false" ht="14.25" hidden="false" customHeight="false" outlineLevel="0" collapsed="false">
      <c r="A44" s="11" t="n">
        <v>39</v>
      </c>
      <c r="B44" s="12" t="s">
        <v>47</v>
      </c>
      <c r="C44" s="13" t="s">
        <v>7</v>
      </c>
      <c r="D44" s="13" t="s">
        <v>8</v>
      </c>
    </row>
    <row r="45" customFormat="false" ht="14.25" hidden="false" customHeight="false" outlineLevel="0" collapsed="false">
      <c r="A45" s="11" t="n">
        <v>40</v>
      </c>
      <c r="B45" s="12" t="s">
        <v>48</v>
      </c>
      <c r="C45" s="13" t="s">
        <v>7</v>
      </c>
      <c r="D45" s="13" t="s">
        <v>8</v>
      </c>
    </row>
    <row r="46" customFormat="false" ht="14.25" hidden="false" customHeight="false" outlineLevel="0" collapsed="false">
      <c r="A46" s="11" t="n">
        <v>41</v>
      </c>
      <c r="B46" s="12" t="s">
        <v>49</v>
      </c>
      <c r="C46" s="13" t="s">
        <v>7</v>
      </c>
      <c r="D46" s="13" t="s">
        <v>8</v>
      </c>
    </row>
    <row r="47" customFormat="false" ht="14.25" hidden="false" customHeight="false" outlineLevel="0" collapsed="false">
      <c r="A47" s="11" t="n">
        <v>42</v>
      </c>
      <c r="B47" s="12" t="s">
        <v>50</v>
      </c>
      <c r="C47" s="14" t="s">
        <v>7</v>
      </c>
      <c r="D47" s="13" t="s">
        <v>8</v>
      </c>
    </row>
    <row r="48" customFormat="false" ht="14.25" hidden="false" customHeight="false" outlineLevel="0" collapsed="false">
      <c r="A48" s="11" t="n">
        <v>43</v>
      </c>
      <c r="B48" s="12" t="s">
        <v>51</v>
      </c>
      <c r="C48" s="13" t="s">
        <v>15</v>
      </c>
      <c r="D48" s="13" t="s">
        <v>8</v>
      </c>
    </row>
    <row r="49" customFormat="false" ht="14.25" hidden="false" customHeight="false" outlineLevel="0" collapsed="false">
      <c r="A49" s="11" t="n">
        <v>44</v>
      </c>
      <c r="B49" s="12" t="s">
        <v>52</v>
      </c>
      <c r="C49" s="13" t="s">
        <v>7</v>
      </c>
      <c r="D49" s="13" t="s">
        <v>8</v>
      </c>
    </row>
    <row r="50" customFormat="false" ht="14.25" hidden="false" customHeight="false" outlineLevel="0" collapsed="false">
      <c r="A50" s="11" t="n">
        <v>45</v>
      </c>
      <c r="B50" s="12" t="s">
        <v>53</v>
      </c>
      <c r="C50" s="13" t="s">
        <v>7</v>
      </c>
      <c r="D50" s="13" t="s">
        <v>8</v>
      </c>
    </row>
    <row r="51" customFormat="false" ht="14.25" hidden="false" customHeight="false" outlineLevel="0" collapsed="false">
      <c r="A51" s="11" t="n">
        <v>46</v>
      </c>
      <c r="B51" s="12" t="s">
        <v>54</v>
      </c>
      <c r="C51" s="13" t="s">
        <v>7</v>
      </c>
      <c r="D51" s="13" t="s">
        <v>8</v>
      </c>
    </row>
    <row r="52" customFormat="false" ht="14.25" hidden="false" customHeight="false" outlineLevel="0" collapsed="false">
      <c r="A52" s="11" t="n">
        <v>47</v>
      </c>
      <c r="B52" s="12" t="s">
        <v>55</v>
      </c>
      <c r="C52" s="13" t="s">
        <v>7</v>
      </c>
      <c r="D52" s="13" t="s">
        <v>8</v>
      </c>
    </row>
    <row r="53" customFormat="false" ht="14.25" hidden="false" customHeight="false" outlineLevel="0" collapsed="false">
      <c r="A53" s="11" t="n">
        <v>48</v>
      </c>
      <c r="B53" s="12" t="s">
        <v>56</v>
      </c>
      <c r="C53" s="13" t="s">
        <v>7</v>
      </c>
      <c r="D53" s="13" t="s">
        <v>8</v>
      </c>
    </row>
    <row r="54" customFormat="false" ht="14.25" hidden="false" customHeight="false" outlineLevel="0" collapsed="false">
      <c r="A54" s="11" t="n">
        <v>49</v>
      </c>
      <c r="B54" s="12" t="s">
        <v>57</v>
      </c>
      <c r="C54" s="13" t="s">
        <v>7</v>
      </c>
      <c r="D54" s="13" t="s">
        <v>8</v>
      </c>
    </row>
    <row r="55" customFormat="false" ht="14.25" hidden="false" customHeight="false" outlineLevel="0" collapsed="false">
      <c r="A55" s="11" t="n">
        <v>50</v>
      </c>
      <c r="B55" s="12" t="s">
        <v>58</v>
      </c>
      <c r="C55" s="13" t="s">
        <v>7</v>
      </c>
      <c r="D55" s="13" t="s">
        <v>8</v>
      </c>
    </row>
    <row r="56" customFormat="false" ht="14.25" hidden="false" customHeight="false" outlineLevel="0" collapsed="false">
      <c r="A56" s="11" t="n">
        <v>51</v>
      </c>
      <c r="B56" s="12" t="s">
        <v>59</v>
      </c>
      <c r="C56" s="13" t="s">
        <v>7</v>
      </c>
      <c r="D56" s="13" t="s">
        <v>8</v>
      </c>
    </row>
    <row r="57" customFormat="false" ht="14.25" hidden="false" customHeight="false" outlineLevel="0" collapsed="false">
      <c r="A57" s="11" t="n">
        <v>52</v>
      </c>
      <c r="B57" s="12" t="s">
        <v>60</v>
      </c>
      <c r="C57" s="13" t="s">
        <v>15</v>
      </c>
      <c r="D57" s="13" t="s">
        <v>8</v>
      </c>
    </row>
    <row r="58" customFormat="false" ht="14.25" hidden="false" customHeight="false" outlineLevel="0" collapsed="false">
      <c r="A58" s="11" t="n">
        <v>53</v>
      </c>
      <c r="B58" s="12" t="s">
        <v>61</v>
      </c>
      <c r="C58" s="13" t="s">
        <v>7</v>
      </c>
      <c r="D58" s="13" t="s">
        <v>8</v>
      </c>
    </row>
    <row r="59" customFormat="false" ht="14.25" hidden="false" customHeight="false" outlineLevel="0" collapsed="false">
      <c r="A59" s="11" t="n">
        <v>54</v>
      </c>
      <c r="B59" s="12" t="s">
        <v>62</v>
      </c>
      <c r="C59" s="13" t="s">
        <v>7</v>
      </c>
      <c r="D59" s="13" t="s">
        <v>8</v>
      </c>
    </row>
    <row r="60" customFormat="false" ht="14.25" hidden="false" customHeight="false" outlineLevel="0" collapsed="false">
      <c r="A60" s="11" t="n">
        <v>55</v>
      </c>
      <c r="B60" s="12" t="s">
        <v>63</v>
      </c>
      <c r="C60" s="13" t="s">
        <v>7</v>
      </c>
      <c r="D60" s="13" t="s">
        <v>8</v>
      </c>
    </row>
    <row r="61" customFormat="false" ht="14.25" hidden="false" customHeight="false" outlineLevel="0" collapsed="false">
      <c r="A61" s="11" t="n">
        <v>56</v>
      </c>
      <c r="B61" s="12" t="s">
        <v>64</v>
      </c>
      <c r="C61" s="14" t="s">
        <v>7</v>
      </c>
      <c r="D61" s="13" t="s">
        <v>8</v>
      </c>
    </row>
    <row r="62" customFormat="false" ht="14.25" hidden="false" customHeight="false" outlineLevel="0" collapsed="false">
      <c r="A62" s="11" t="n">
        <v>57</v>
      </c>
      <c r="B62" s="12" t="s">
        <v>65</v>
      </c>
      <c r="C62" s="13" t="s">
        <v>7</v>
      </c>
      <c r="D62" s="13" t="s">
        <v>8</v>
      </c>
    </row>
    <row r="63" customFormat="false" ht="14.25" hidden="false" customHeight="false" outlineLevel="0" collapsed="false">
      <c r="A63" s="11" t="n">
        <v>58</v>
      </c>
      <c r="B63" s="12" t="s">
        <v>66</v>
      </c>
      <c r="C63" s="13" t="s">
        <v>7</v>
      </c>
      <c r="D63" s="13" t="s">
        <v>8</v>
      </c>
    </row>
    <row r="64" customFormat="false" ht="14.25" hidden="false" customHeight="false" outlineLevel="0" collapsed="false">
      <c r="A64" s="11" t="n">
        <v>59</v>
      </c>
      <c r="B64" s="12" t="s">
        <v>67</v>
      </c>
      <c r="C64" s="13" t="s">
        <v>7</v>
      </c>
      <c r="D64" s="13" t="s">
        <v>8</v>
      </c>
    </row>
    <row r="65" customFormat="false" ht="14.25" hidden="false" customHeight="false" outlineLevel="0" collapsed="false">
      <c r="A65" s="11" t="n">
        <v>60</v>
      </c>
      <c r="B65" s="12" t="s">
        <v>68</v>
      </c>
      <c r="C65" s="15" t="s">
        <v>15</v>
      </c>
      <c r="D65" s="13" t="s">
        <v>8</v>
      </c>
    </row>
    <row r="66" customFormat="false" ht="14.25" hidden="false" customHeight="false" outlineLevel="0" collapsed="false">
      <c r="A66" s="11" t="n">
        <v>61</v>
      </c>
      <c r="B66" s="12" t="s">
        <v>69</v>
      </c>
      <c r="C66" s="13" t="s">
        <v>15</v>
      </c>
      <c r="D66" s="13" t="s">
        <v>8</v>
      </c>
    </row>
    <row r="67" customFormat="false" ht="14.25" hidden="false" customHeight="false" outlineLevel="0" collapsed="false">
      <c r="A67" s="11" t="n">
        <v>62</v>
      </c>
      <c r="B67" s="12" t="s">
        <v>70</v>
      </c>
      <c r="C67" s="13" t="s">
        <v>7</v>
      </c>
      <c r="D67" s="13" t="s">
        <v>8</v>
      </c>
    </row>
    <row r="68" customFormat="false" ht="14.25" hidden="false" customHeight="false" outlineLevel="0" collapsed="false">
      <c r="A68" s="11" t="n">
        <v>63</v>
      </c>
      <c r="B68" s="12" t="s">
        <v>71</v>
      </c>
      <c r="C68" s="13" t="s">
        <v>7</v>
      </c>
      <c r="D68" s="13" t="s">
        <v>8</v>
      </c>
    </row>
    <row r="69" customFormat="false" ht="14.25" hidden="false" customHeight="false" outlineLevel="0" collapsed="false">
      <c r="A69" s="11" t="n">
        <v>64</v>
      </c>
      <c r="B69" s="12" t="s">
        <v>72</v>
      </c>
      <c r="C69" s="13" t="s">
        <v>7</v>
      </c>
      <c r="D69" s="13" t="s">
        <v>8</v>
      </c>
    </row>
    <row r="70" customFormat="false" ht="14.25" hidden="false" customHeight="false" outlineLevel="0" collapsed="false">
      <c r="A70" s="11" t="n">
        <v>65</v>
      </c>
      <c r="B70" s="12" t="s">
        <v>73</v>
      </c>
      <c r="C70" s="13" t="s">
        <v>7</v>
      </c>
      <c r="D70" s="13" t="s">
        <v>8</v>
      </c>
    </row>
    <row r="71" customFormat="false" ht="14.25" hidden="false" customHeight="false" outlineLevel="0" collapsed="false">
      <c r="A71" s="11" t="n">
        <v>66</v>
      </c>
      <c r="B71" s="12" t="s">
        <v>74</v>
      </c>
      <c r="C71" s="13" t="s">
        <v>7</v>
      </c>
      <c r="D71" s="13" t="s">
        <v>8</v>
      </c>
    </row>
    <row r="72" customFormat="false" ht="14.25" hidden="false" customHeight="false" outlineLevel="0" collapsed="false">
      <c r="A72" s="11" t="n">
        <v>67</v>
      </c>
      <c r="B72" s="12" t="s">
        <v>75</v>
      </c>
      <c r="C72" s="13" t="s">
        <v>7</v>
      </c>
      <c r="D72" s="13" t="s">
        <v>8</v>
      </c>
    </row>
    <row r="73" customFormat="false" ht="14.25" hidden="false" customHeight="false" outlineLevel="0" collapsed="false">
      <c r="A73" s="11" t="n">
        <v>68</v>
      </c>
      <c r="B73" s="12" t="s">
        <v>76</v>
      </c>
      <c r="C73" s="13" t="s">
        <v>7</v>
      </c>
      <c r="D73" s="13" t="s">
        <v>8</v>
      </c>
    </row>
    <row r="74" customFormat="false" ht="14.25" hidden="false" customHeight="false" outlineLevel="0" collapsed="false">
      <c r="A74" s="11" t="n">
        <v>69</v>
      </c>
      <c r="B74" s="16" t="s">
        <v>77</v>
      </c>
      <c r="C74" s="13" t="s">
        <v>15</v>
      </c>
      <c r="D74" s="13" t="s">
        <v>8</v>
      </c>
    </row>
    <row r="75" customFormat="false" ht="14.25" hidden="false" customHeight="false" outlineLevel="0" collapsed="false">
      <c r="A75" s="11" t="n">
        <v>70</v>
      </c>
      <c r="B75" s="12" t="s">
        <v>78</v>
      </c>
      <c r="C75" s="13" t="s">
        <v>7</v>
      </c>
      <c r="D75" s="13" t="s">
        <v>8</v>
      </c>
    </row>
    <row r="76" customFormat="false" ht="14.25" hidden="false" customHeight="false" outlineLevel="0" collapsed="false">
      <c r="A76" s="11" t="n">
        <v>71</v>
      </c>
      <c r="B76" s="12" t="s">
        <v>79</v>
      </c>
      <c r="C76" s="13" t="s">
        <v>15</v>
      </c>
      <c r="D76" s="13" t="s">
        <v>8</v>
      </c>
    </row>
    <row r="77" customFormat="false" ht="14.25" hidden="false" customHeight="false" outlineLevel="0" collapsed="false">
      <c r="A77" s="11" t="n">
        <v>72</v>
      </c>
      <c r="B77" s="12" t="s">
        <v>80</v>
      </c>
      <c r="C77" s="13" t="s">
        <v>7</v>
      </c>
      <c r="D77" s="13" t="s">
        <v>8</v>
      </c>
    </row>
    <row r="78" customFormat="false" ht="14.25" hidden="false" customHeight="false" outlineLevel="0" collapsed="false">
      <c r="A78" s="11" t="n">
        <v>73</v>
      </c>
      <c r="B78" s="12" t="s">
        <v>81</v>
      </c>
      <c r="C78" s="13" t="s">
        <v>15</v>
      </c>
      <c r="D78" s="13" t="s">
        <v>8</v>
      </c>
    </row>
    <row r="79" customFormat="false" ht="14.25" hidden="false" customHeight="false" outlineLevel="0" collapsed="false">
      <c r="A79" s="11" t="n">
        <v>74</v>
      </c>
      <c r="B79" s="12" t="s">
        <v>82</v>
      </c>
      <c r="C79" s="13" t="s">
        <v>15</v>
      </c>
      <c r="D79" s="13" t="s">
        <v>8</v>
      </c>
    </row>
    <row r="80" customFormat="false" ht="14.25" hidden="false" customHeight="false" outlineLevel="0" collapsed="false">
      <c r="A80" s="11" t="n">
        <v>75</v>
      </c>
      <c r="B80" s="12" t="s">
        <v>83</v>
      </c>
      <c r="C80" s="13" t="s">
        <v>15</v>
      </c>
      <c r="D80" s="13" t="s">
        <v>8</v>
      </c>
    </row>
    <row r="81" customFormat="false" ht="14.25" hidden="false" customHeight="false" outlineLevel="0" collapsed="false">
      <c r="A81" s="11" t="n">
        <v>76</v>
      </c>
      <c r="B81" s="12" t="s">
        <v>84</v>
      </c>
      <c r="C81" s="13" t="s">
        <v>7</v>
      </c>
      <c r="D81" s="13" t="s">
        <v>8</v>
      </c>
    </row>
    <row r="82" customFormat="false" ht="14.25" hidden="false" customHeight="false" outlineLevel="0" collapsed="false">
      <c r="A82" s="11" t="n">
        <v>77</v>
      </c>
      <c r="B82" s="12" t="s">
        <v>85</v>
      </c>
      <c r="C82" s="13" t="s">
        <v>7</v>
      </c>
      <c r="D82" s="13" t="s">
        <v>8</v>
      </c>
    </row>
    <row r="83" customFormat="false" ht="14.25" hidden="false" customHeight="false" outlineLevel="0" collapsed="false">
      <c r="A83" s="11" t="n">
        <v>78</v>
      </c>
      <c r="B83" s="12" t="s">
        <v>86</v>
      </c>
      <c r="C83" s="13" t="s">
        <v>7</v>
      </c>
      <c r="D83" s="13" t="s">
        <v>8</v>
      </c>
    </row>
    <row r="84" customFormat="false" ht="14.25" hidden="false" customHeight="false" outlineLevel="0" collapsed="false">
      <c r="A84" s="11" t="n">
        <v>79</v>
      </c>
      <c r="B84" s="12" t="s">
        <v>87</v>
      </c>
      <c r="C84" s="13" t="s">
        <v>7</v>
      </c>
      <c r="D84" s="13" t="s">
        <v>8</v>
      </c>
    </row>
    <row r="85" customFormat="false" ht="14.25" hidden="false" customHeight="false" outlineLevel="0" collapsed="false">
      <c r="A85" s="11" t="n">
        <v>80</v>
      </c>
      <c r="B85" s="12" t="s">
        <v>88</v>
      </c>
      <c r="C85" s="13" t="s">
        <v>7</v>
      </c>
      <c r="D85" s="13" t="s">
        <v>8</v>
      </c>
    </row>
    <row r="86" customFormat="false" ht="14.25" hidden="false" customHeight="false" outlineLevel="0" collapsed="false">
      <c r="A86" s="11" t="n">
        <v>81</v>
      </c>
      <c r="B86" s="12" t="s">
        <v>89</v>
      </c>
      <c r="C86" s="13" t="s">
        <v>7</v>
      </c>
      <c r="D86" s="13" t="s">
        <v>8</v>
      </c>
    </row>
    <row r="87" customFormat="false" ht="14.25" hidden="false" customHeight="false" outlineLevel="0" collapsed="false">
      <c r="A87" s="11" t="n">
        <v>82</v>
      </c>
      <c r="B87" s="12" t="s">
        <v>90</v>
      </c>
      <c r="C87" s="13" t="s">
        <v>7</v>
      </c>
      <c r="D87" s="13" t="s">
        <v>8</v>
      </c>
    </row>
    <row r="88" customFormat="false" ht="14.25" hidden="false" customHeight="false" outlineLevel="0" collapsed="false">
      <c r="A88" s="11" t="n">
        <v>83</v>
      </c>
      <c r="B88" s="12" t="s">
        <v>91</v>
      </c>
      <c r="C88" s="13" t="s">
        <v>7</v>
      </c>
      <c r="D88" s="13" t="s">
        <v>8</v>
      </c>
    </row>
    <row r="89" customFormat="false" ht="14.25" hidden="false" customHeight="false" outlineLevel="0" collapsed="false">
      <c r="A89" s="11" t="n">
        <v>84</v>
      </c>
      <c r="B89" s="12" t="s">
        <v>92</v>
      </c>
      <c r="C89" s="13" t="s">
        <v>7</v>
      </c>
      <c r="D89" s="13" t="s">
        <v>8</v>
      </c>
    </row>
    <row r="90" customFormat="false" ht="14.25" hidden="false" customHeight="false" outlineLevel="0" collapsed="false">
      <c r="A90" s="11" t="n">
        <v>85</v>
      </c>
      <c r="B90" s="12" t="s">
        <v>93</v>
      </c>
      <c r="C90" s="13" t="s">
        <v>7</v>
      </c>
      <c r="D90" s="13" t="s">
        <v>8</v>
      </c>
    </row>
    <row r="91" customFormat="false" ht="14.25" hidden="false" customHeight="false" outlineLevel="0" collapsed="false">
      <c r="A91" s="11" t="n">
        <v>86</v>
      </c>
      <c r="B91" s="12" t="s">
        <v>94</v>
      </c>
      <c r="C91" s="13" t="s">
        <v>15</v>
      </c>
      <c r="D91" s="13" t="s">
        <v>8</v>
      </c>
    </row>
    <row r="92" customFormat="false" ht="14.25" hidden="false" customHeight="false" outlineLevel="0" collapsed="false">
      <c r="A92" s="11" t="n">
        <v>87</v>
      </c>
      <c r="B92" s="12" t="s">
        <v>95</v>
      </c>
      <c r="C92" s="13" t="s">
        <v>7</v>
      </c>
      <c r="D92" s="13" t="s">
        <v>8</v>
      </c>
    </row>
    <row r="93" customFormat="false" ht="14.25" hidden="false" customHeight="false" outlineLevel="0" collapsed="false">
      <c r="A93" s="11" t="n">
        <v>88</v>
      </c>
      <c r="B93" s="12" t="s">
        <v>96</v>
      </c>
      <c r="C93" s="13" t="s">
        <v>15</v>
      </c>
      <c r="D93" s="13" t="s">
        <v>8</v>
      </c>
    </row>
    <row r="94" customFormat="false" ht="14.25" hidden="false" customHeight="false" outlineLevel="0" collapsed="false">
      <c r="A94" s="11" t="n">
        <v>89</v>
      </c>
      <c r="B94" s="12" t="s">
        <v>97</v>
      </c>
      <c r="C94" s="13" t="s">
        <v>7</v>
      </c>
      <c r="D94" s="13" t="s">
        <v>8</v>
      </c>
    </row>
    <row r="95" customFormat="false" ht="14.25" hidden="false" customHeight="false" outlineLevel="0" collapsed="false">
      <c r="A95" s="11" t="n">
        <v>90</v>
      </c>
      <c r="B95" s="12" t="s">
        <v>98</v>
      </c>
      <c r="C95" s="13" t="s">
        <v>7</v>
      </c>
      <c r="D95" s="13" t="s">
        <v>8</v>
      </c>
    </row>
    <row r="96" customFormat="false" ht="14.25" hidden="false" customHeight="false" outlineLevel="0" collapsed="false">
      <c r="A96" s="11" t="n">
        <v>91</v>
      </c>
      <c r="B96" s="12" t="s">
        <v>99</v>
      </c>
      <c r="C96" s="14" t="s">
        <v>7</v>
      </c>
      <c r="D96" s="13" t="s">
        <v>8</v>
      </c>
    </row>
    <row r="97" customFormat="false" ht="14.25" hidden="false" customHeight="false" outlineLevel="0" collapsed="false">
      <c r="A97" s="11" t="n">
        <v>92</v>
      </c>
      <c r="B97" s="12" t="s">
        <v>100</v>
      </c>
      <c r="C97" s="13" t="s">
        <v>7</v>
      </c>
      <c r="D97" s="13" t="s">
        <v>8</v>
      </c>
    </row>
    <row r="98" customFormat="false" ht="14.25" hidden="false" customHeight="false" outlineLevel="0" collapsed="false">
      <c r="A98" s="11" t="n">
        <v>93</v>
      </c>
      <c r="B98" s="12" t="s">
        <v>101</v>
      </c>
      <c r="C98" s="13" t="s">
        <v>7</v>
      </c>
      <c r="D98" s="13" t="s">
        <v>8</v>
      </c>
    </row>
    <row r="99" customFormat="false" ht="14.25" hidden="false" customHeight="false" outlineLevel="0" collapsed="false">
      <c r="A99" s="11" t="n">
        <v>94</v>
      </c>
      <c r="B99" s="12" t="s">
        <v>102</v>
      </c>
      <c r="C99" s="13" t="s">
        <v>7</v>
      </c>
      <c r="D99" s="13" t="s">
        <v>8</v>
      </c>
    </row>
    <row r="100" customFormat="false" ht="14.25" hidden="false" customHeight="false" outlineLevel="0" collapsed="false">
      <c r="A100" s="11" t="n">
        <v>95</v>
      </c>
      <c r="B100" s="12" t="s">
        <v>103</v>
      </c>
      <c r="C100" s="13" t="s">
        <v>7</v>
      </c>
      <c r="D100" s="13" t="s">
        <v>8</v>
      </c>
    </row>
    <row r="101" customFormat="false" ht="14.25" hidden="false" customHeight="false" outlineLevel="0" collapsed="false">
      <c r="A101" s="11" t="n">
        <v>96</v>
      </c>
      <c r="B101" s="12" t="s">
        <v>104</v>
      </c>
      <c r="C101" s="13" t="s">
        <v>7</v>
      </c>
      <c r="D101" s="13" t="s">
        <v>8</v>
      </c>
    </row>
    <row r="102" customFormat="false" ht="15.75" hidden="false" customHeight="true" outlineLevel="0" collapsed="false">
      <c r="A102" s="11" t="n">
        <v>97</v>
      </c>
      <c r="B102" s="12" t="s">
        <v>105</v>
      </c>
      <c r="C102" s="13" t="s">
        <v>7</v>
      </c>
      <c r="D102" s="13" t="s">
        <v>8</v>
      </c>
    </row>
    <row r="103" customFormat="false" ht="14.25" hidden="false" customHeight="false" outlineLevel="0" collapsed="false">
      <c r="A103" s="11" t="n">
        <v>98</v>
      </c>
      <c r="B103" s="12" t="s">
        <v>106</v>
      </c>
      <c r="C103" s="13" t="s">
        <v>7</v>
      </c>
      <c r="D103" s="13" t="s">
        <v>8</v>
      </c>
    </row>
    <row r="104" customFormat="false" ht="14.25" hidden="false" customHeight="false" outlineLevel="0" collapsed="false">
      <c r="A104" s="11" t="n">
        <v>99</v>
      </c>
      <c r="B104" s="12" t="s">
        <v>107</v>
      </c>
      <c r="C104" s="13" t="s">
        <v>7</v>
      </c>
      <c r="D104" s="11" t="s">
        <v>8</v>
      </c>
    </row>
    <row r="105" customFormat="false" ht="14.25" hidden="false" customHeight="false" outlineLevel="0" collapsed="false">
      <c r="A105" s="11" t="n">
        <v>100</v>
      </c>
      <c r="B105" s="12" t="s">
        <v>108</v>
      </c>
      <c r="C105" s="13" t="s">
        <v>15</v>
      </c>
      <c r="D105" s="13" t="s">
        <v>8</v>
      </c>
    </row>
    <row r="106" customFormat="false" ht="14.25" hidden="false" customHeight="false" outlineLevel="0" collapsed="false">
      <c r="A106" s="11" t="n">
        <v>101</v>
      </c>
      <c r="B106" s="12" t="s">
        <v>109</v>
      </c>
      <c r="C106" s="13" t="s">
        <v>7</v>
      </c>
      <c r="D106" s="13" t="s">
        <v>8</v>
      </c>
    </row>
    <row r="107" customFormat="false" ht="14.25" hidden="false" customHeight="false" outlineLevel="0" collapsed="false">
      <c r="A107" s="11" t="n">
        <v>102</v>
      </c>
      <c r="B107" s="12" t="s">
        <v>110</v>
      </c>
      <c r="C107" s="13" t="s">
        <v>7</v>
      </c>
      <c r="D107" s="13" t="s">
        <v>8</v>
      </c>
    </row>
    <row r="108" customFormat="false" ht="14.25" hidden="false" customHeight="false" outlineLevel="0" collapsed="false">
      <c r="A108" s="11" t="n">
        <v>103</v>
      </c>
      <c r="B108" s="12" t="s">
        <v>111</v>
      </c>
      <c r="C108" s="13" t="s">
        <v>7</v>
      </c>
      <c r="D108" s="13" t="s">
        <v>8</v>
      </c>
    </row>
    <row r="109" customFormat="false" ht="14.25" hidden="false" customHeight="false" outlineLevel="0" collapsed="false">
      <c r="A109" s="11" t="n">
        <v>104</v>
      </c>
      <c r="B109" s="12" t="s">
        <v>112</v>
      </c>
      <c r="C109" s="13" t="s">
        <v>7</v>
      </c>
      <c r="D109" s="13" t="s">
        <v>8</v>
      </c>
    </row>
    <row r="110" customFormat="false" ht="14.25" hidden="false" customHeight="false" outlineLevel="0" collapsed="false">
      <c r="A110" s="11" t="n">
        <v>105</v>
      </c>
      <c r="B110" s="12" t="s">
        <v>113</v>
      </c>
      <c r="C110" s="13" t="s">
        <v>15</v>
      </c>
      <c r="D110" s="13" t="s">
        <v>8</v>
      </c>
    </row>
    <row r="111" customFormat="false" ht="14.25" hidden="false" customHeight="false" outlineLevel="0" collapsed="false">
      <c r="A111" s="11" t="n">
        <v>106</v>
      </c>
      <c r="B111" s="12" t="s">
        <v>114</v>
      </c>
      <c r="C111" s="13" t="s">
        <v>15</v>
      </c>
      <c r="D111" s="13" t="s">
        <v>8</v>
      </c>
    </row>
    <row r="112" customFormat="false" ht="14.25" hidden="false" customHeight="false" outlineLevel="0" collapsed="false">
      <c r="A112" s="11" t="n">
        <v>107</v>
      </c>
      <c r="B112" s="12" t="s">
        <v>115</v>
      </c>
      <c r="C112" s="13" t="s">
        <v>7</v>
      </c>
      <c r="D112" s="13" t="s">
        <v>8</v>
      </c>
    </row>
    <row r="113" customFormat="false" ht="14.25" hidden="false" customHeight="false" outlineLevel="0" collapsed="false">
      <c r="A113" s="11" t="n">
        <v>108</v>
      </c>
      <c r="B113" s="12" t="s">
        <v>116</v>
      </c>
      <c r="C113" s="13" t="s">
        <v>7</v>
      </c>
      <c r="D113" s="11" t="s">
        <v>8</v>
      </c>
    </row>
    <row r="114" customFormat="false" ht="14.25" hidden="false" customHeight="false" outlineLevel="0" collapsed="false">
      <c r="A114" s="11" t="n">
        <v>109</v>
      </c>
      <c r="B114" s="12" t="s">
        <v>117</v>
      </c>
      <c r="C114" s="13" t="s">
        <v>7</v>
      </c>
      <c r="D114" s="13" t="s">
        <v>8</v>
      </c>
    </row>
    <row r="115" customFormat="false" ht="14.25" hidden="false" customHeight="false" outlineLevel="0" collapsed="false">
      <c r="A115" s="11" t="n">
        <v>110</v>
      </c>
      <c r="B115" s="12" t="s">
        <v>118</v>
      </c>
      <c r="C115" s="13" t="s">
        <v>7</v>
      </c>
      <c r="D115" s="13" t="s">
        <v>8</v>
      </c>
      <c r="E115" s="6"/>
      <c r="F115" s="6"/>
    </row>
    <row r="116" customFormat="false" ht="14.25" hidden="false" customHeight="false" outlineLevel="0" collapsed="false">
      <c r="A116" s="11" t="n">
        <v>111</v>
      </c>
      <c r="B116" s="12" t="s">
        <v>119</v>
      </c>
      <c r="C116" s="13" t="s">
        <v>15</v>
      </c>
      <c r="D116" s="13" t="s">
        <v>8</v>
      </c>
      <c r="E116" s="6"/>
      <c r="F116" s="6"/>
    </row>
    <row r="117" customFormat="false" ht="14.25" hidden="false" customHeight="false" outlineLevel="0" collapsed="false">
      <c r="A117" s="11" t="n">
        <v>112</v>
      </c>
      <c r="B117" s="12" t="s">
        <v>120</v>
      </c>
      <c r="C117" s="13" t="s">
        <v>7</v>
      </c>
      <c r="D117" s="13" t="s">
        <v>8</v>
      </c>
    </row>
    <row r="118" customFormat="false" ht="14.25" hidden="false" customHeight="false" outlineLevel="0" collapsed="false">
      <c r="A118" s="11" t="n">
        <v>113</v>
      </c>
      <c r="B118" s="12" t="s">
        <v>121</v>
      </c>
      <c r="C118" s="14" t="s">
        <v>15</v>
      </c>
      <c r="D118" s="13" t="s">
        <v>8</v>
      </c>
    </row>
    <row r="119" customFormat="false" ht="14.25" hidden="false" customHeight="false" outlineLevel="0" collapsed="false">
      <c r="A119" s="11" t="n">
        <v>114</v>
      </c>
      <c r="B119" s="12" t="s">
        <v>122</v>
      </c>
      <c r="C119" s="13" t="s">
        <v>15</v>
      </c>
      <c r="D119" s="13" t="s">
        <v>8</v>
      </c>
    </row>
    <row r="120" customFormat="false" ht="14.25" hidden="false" customHeight="false" outlineLevel="0" collapsed="false">
      <c r="A120" s="11" t="n">
        <v>115</v>
      </c>
      <c r="B120" s="12" t="s">
        <v>123</v>
      </c>
      <c r="C120" s="13" t="s">
        <v>7</v>
      </c>
      <c r="D120" s="13" t="s">
        <v>8</v>
      </c>
    </row>
    <row r="121" customFormat="false" ht="14.25" hidden="false" customHeight="false" outlineLevel="0" collapsed="false">
      <c r="A121" s="11" t="n">
        <v>116</v>
      </c>
      <c r="B121" s="12" t="s">
        <v>124</v>
      </c>
      <c r="C121" s="13" t="s">
        <v>15</v>
      </c>
      <c r="D121" s="13" t="s">
        <v>8</v>
      </c>
    </row>
    <row r="122" customFormat="false" ht="14.25" hidden="false" customHeight="false" outlineLevel="0" collapsed="false">
      <c r="A122" s="11" t="n">
        <v>117</v>
      </c>
      <c r="B122" s="12" t="s">
        <v>125</v>
      </c>
      <c r="C122" s="13" t="s">
        <v>7</v>
      </c>
      <c r="D122" s="13" t="s">
        <v>8</v>
      </c>
    </row>
    <row r="123" customFormat="false" ht="14.25" hidden="false" customHeight="false" outlineLevel="0" collapsed="false">
      <c r="A123" s="11" t="n">
        <v>118</v>
      </c>
      <c r="B123" s="12" t="s">
        <v>126</v>
      </c>
      <c r="C123" s="13" t="s">
        <v>15</v>
      </c>
      <c r="D123" s="13" t="s">
        <v>8</v>
      </c>
    </row>
    <row r="124" customFormat="false" ht="14.25" hidden="false" customHeight="false" outlineLevel="0" collapsed="false">
      <c r="A124" s="11" t="n">
        <v>119</v>
      </c>
      <c r="B124" s="12" t="s">
        <v>127</v>
      </c>
      <c r="C124" s="13" t="s">
        <v>7</v>
      </c>
      <c r="D124" s="13" t="s">
        <v>8</v>
      </c>
    </row>
    <row r="125" customFormat="false" ht="14.25" hidden="false" customHeight="false" outlineLevel="0" collapsed="false">
      <c r="A125" s="11" t="n">
        <v>120</v>
      </c>
      <c r="B125" s="12" t="s">
        <v>128</v>
      </c>
      <c r="C125" s="13" t="s">
        <v>7</v>
      </c>
      <c r="D125" s="13" t="s">
        <v>8</v>
      </c>
    </row>
    <row r="126" customFormat="false" ht="14.25" hidden="false" customHeight="false" outlineLevel="0" collapsed="false">
      <c r="A126" s="11" t="n">
        <v>121</v>
      </c>
      <c r="B126" s="12" t="s">
        <v>129</v>
      </c>
      <c r="C126" s="13" t="s">
        <v>7</v>
      </c>
      <c r="D126" s="13" t="s">
        <v>8</v>
      </c>
    </row>
    <row r="127" customFormat="false" ht="14.25" hidden="false" customHeight="false" outlineLevel="0" collapsed="false">
      <c r="A127" s="11" t="n">
        <v>122</v>
      </c>
      <c r="B127" s="12" t="s">
        <v>130</v>
      </c>
      <c r="C127" s="14" t="s">
        <v>7</v>
      </c>
      <c r="D127" s="13" t="s">
        <v>8</v>
      </c>
    </row>
    <row r="128" customFormat="false" ht="14.25" hidden="false" customHeight="false" outlineLevel="0" collapsed="false">
      <c r="A128" s="11" t="n">
        <v>123</v>
      </c>
      <c r="B128" s="12" t="s">
        <v>131</v>
      </c>
      <c r="C128" s="13" t="s">
        <v>7</v>
      </c>
      <c r="D128" s="13" t="s">
        <v>8</v>
      </c>
    </row>
    <row r="129" customFormat="false" ht="14.25" hidden="false" customHeight="false" outlineLevel="0" collapsed="false">
      <c r="A129" s="11" t="n">
        <v>124</v>
      </c>
      <c r="B129" s="12" t="s">
        <v>132</v>
      </c>
      <c r="C129" s="13" t="s">
        <v>7</v>
      </c>
      <c r="D129" s="13" t="s">
        <v>8</v>
      </c>
    </row>
    <row r="130" customFormat="false" ht="14.25" hidden="false" customHeight="false" outlineLevel="0" collapsed="false">
      <c r="A130" s="11" t="n">
        <v>125</v>
      </c>
      <c r="B130" s="12" t="s">
        <v>133</v>
      </c>
      <c r="C130" s="13" t="s">
        <v>7</v>
      </c>
      <c r="D130" s="13" t="s">
        <v>8</v>
      </c>
    </row>
    <row r="131" customFormat="false" ht="14.25" hidden="false" customHeight="false" outlineLevel="0" collapsed="false">
      <c r="A131" s="11" t="n">
        <v>126</v>
      </c>
      <c r="B131" s="17" t="s">
        <v>134</v>
      </c>
      <c r="C131" s="13" t="s">
        <v>15</v>
      </c>
      <c r="D131" s="13" t="s">
        <v>8</v>
      </c>
    </row>
    <row r="132" customFormat="false" ht="14.25" hidden="false" customHeight="false" outlineLevel="0" collapsed="false">
      <c r="A132" s="11" t="n">
        <v>127</v>
      </c>
      <c r="B132" s="12" t="s">
        <v>135</v>
      </c>
      <c r="C132" s="13" t="s">
        <v>7</v>
      </c>
      <c r="D132" s="13" t="s">
        <v>8</v>
      </c>
    </row>
    <row r="133" customFormat="false" ht="14.25" hidden="false" customHeight="false" outlineLevel="0" collapsed="false">
      <c r="A133" s="11" t="n">
        <v>128</v>
      </c>
      <c r="B133" s="12" t="s">
        <v>136</v>
      </c>
      <c r="C133" s="13" t="s">
        <v>7</v>
      </c>
      <c r="D133" s="13" t="s">
        <v>8</v>
      </c>
    </row>
    <row r="134" customFormat="false" ht="14.25" hidden="false" customHeight="false" outlineLevel="0" collapsed="false">
      <c r="A134" s="11" t="n">
        <v>129</v>
      </c>
      <c r="B134" s="12" t="s">
        <v>137</v>
      </c>
      <c r="C134" s="13" t="s">
        <v>7</v>
      </c>
      <c r="D134" s="11" t="s">
        <v>8</v>
      </c>
    </row>
    <row r="135" customFormat="false" ht="14.25" hidden="false" customHeight="false" outlineLevel="0" collapsed="false">
      <c r="A135" s="11" t="n">
        <v>130</v>
      </c>
      <c r="B135" s="12" t="s">
        <v>138</v>
      </c>
      <c r="C135" s="13" t="s">
        <v>7</v>
      </c>
      <c r="D135" s="13" t="s">
        <v>8</v>
      </c>
    </row>
    <row r="136" customFormat="false" ht="14.25" hidden="false" customHeight="false" outlineLevel="0" collapsed="false">
      <c r="A136" s="11" t="n">
        <v>131</v>
      </c>
      <c r="B136" s="12" t="s">
        <v>139</v>
      </c>
      <c r="C136" s="13" t="s">
        <v>7</v>
      </c>
      <c r="D136" s="13" t="s">
        <v>8</v>
      </c>
    </row>
    <row r="137" customFormat="false" ht="14.25" hidden="false" customHeight="false" outlineLevel="0" collapsed="false">
      <c r="A137" s="11" t="n">
        <v>132</v>
      </c>
      <c r="B137" s="12" t="s">
        <v>140</v>
      </c>
      <c r="C137" s="13" t="s">
        <v>7</v>
      </c>
      <c r="D137" s="13" t="s">
        <v>8</v>
      </c>
    </row>
    <row r="138" customFormat="false" ht="14.25" hidden="false" customHeight="false" outlineLevel="0" collapsed="false">
      <c r="A138" s="11" t="n">
        <v>133</v>
      </c>
      <c r="B138" s="12" t="s">
        <v>141</v>
      </c>
      <c r="C138" s="13" t="s">
        <v>7</v>
      </c>
      <c r="D138" s="13" t="s">
        <v>8</v>
      </c>
    </row>
    <row r="139" customFormat="false" ht="14.25" hidden="false" customHeight="false" outlineLevel="0" collapsed="false">
      <c r="A139" s="11" t="n">
        <v>134</v>
      </c>
      <c r="B139" s="12" t="s">
        <v>142</v>
      </c>
      <c r="C139" s="13" t="s">
        <v>7</v>
      </c>
      <c r="D139" s="13" t="s">
        <v>8</v>
      </c>
    </row>
    <row r="140" customFormat="false" ht="14.25" hidden="false" customHeight="false" outlineLevel="0" collapsed="false">
      <c r="A140" s="11" t="n">
        <v>135</v>
      </c>
      <c r="B140" s="12" t="s">
        <v>143</v>
      </c>
      <c r="C140" s="13" t="s">
        <v>7</v>
      </c>
      <c r="D140" s="13" t="s">
        <v>8</v>
      </c>
    </row>
    <row r="141" customFormat="false" ht="14.25" hidden="false" customHeight="false" outlineLevel="0" collapsed="false">
      <c r="A141" s="11" t="n">
        <v>136</v>
      </c>
      <c r="B141" s="12" t="s">
        <v>144</v>
      </c>
      <c r="C141" s="13" t="s">
        <v>7</v>
      </c>
      <c r="D141" s="13" t="s">
        <v>8</v>
      </c>
    </row>
    <row r="142" customFormat="false" ht="14.25" hidden="false" customHeight="false" outlineLevel="0" collapsed="false">
      <c r="A142" s="11" t="n">
        <v>137</v>
      </c>
      <c r="B142" s="12" t="s">
        <v>145</v>
      </c>
      <c r="C142" s="13" t="s">
        <v>7</v>
      </c>
      <c r="D142" s="13" t="s">
        <v>8</v>
      </c>
    </row>
    <row r="143" s="6" customFormat="true" ht="14.25" hidden="false" customHeight="false" outlineLevel="0" collapsed="false">
      <c r="A143" s="11" t="n">
        <v>138</v>
      </c>
      <c r="B143" s="12" t="s">
        <v>146</v>
      </c>
      <c r="C143" s="13" t="s">
        <v>7</v>
      </c>
      <c r="D143" s="13" t="s">
        <v>8</v>
      </c>
      <c r="E143" s="1"/>
      <c r="F143" s="1"/>
    </row>
    <row r="144" s="6" customFormat="true" ht="14.25" hidden="false" customHeight="false" outlineLevel="0" collapsed="false">
      <c r="A144" s="11" t="n">
        <v>139</v>
      </c>
      <c r="B144" s="12" t="s">
        <v>147</v>
      </c>
      <c r="C144" s="13" t="s">
        <v>15</v>
      </c>
      <c r="D144" s="13" t="s">
        <v>8</v>
      </c>
      <c r="E144" s="1"/>
      <c r="F144" s="1"/>
    </row>
    <row r="145" customFormat="false" ht="14.25" hidden="false" customHeight="false" outlineLevel="0" collapsed="false">
      <c r="A145" s="11" t="n">
        <v>140</v>
      </c>
      <c r="B145" s="12" t="s">
        <v>148</v>
      </c>
      <c r="C145" s="13" t="s">
        <v>7</v>
      </c>
      <c r="D145" s="13" t="s">
        <v>8</v>
      </c>
    </row>
    <row r="146" customFormat="false" ht="14.25" hidden="false" customHeight="false" outlineLevel="0" collapsed="false">
      <c r="A146" s="11" t="n">
        <v>141</v>
      </c>
      <c r="B146" s="12" t="s">
        <v>149</v>
      </c>
      <c r="C146" s="13" t="s">
        <v>7</v>
      </c>
      <c r="D146" s="13" t="s">
        <v>8</v>
      </c>
    </row>
    <row r="147" customFormat="false" ht="14.25" hidden="false" customHeight="false" outlineLevel="0" collapsed="false">
      <c r="A147" s="11" t="n">
        <v>142</v>
      </c>
      <c r="B147" s="12" t="s">
        <v>150</v>
      </c>
      <c r="C147" s="13" t="s">
        <v>7</v>
      </c>
      <c r="D147" s="13" t="s">
        <v>8</v>
      </c>
    </row>
    <row r="148" customFormat="false" ht="14.25" hidden="false" customHeight="false" outlineLevel="0" collapsed="false">
      <c r="A148" s="11" t="n">
        <v>143</v>
      </c>
      <c r="B148" s="12" t="s">
        <v>151</v>
      </c>
      <c r="C148" s="13" t="s">
        <v>15</v>
      </c>
      <c r="D148" s="13" t="s">
        <v>8</v>
      </c>
    </row>
    <row r="149" customFormat="false" ht="14.25" hidden="false" customHeight="false" outlineLevel="0" collapsed="false">
      <c r="A149" s="11" t="n">
        <v>144</v>
      </c>
      <c r="B149" s="12" t="s">
        <v>152</v>
      </c>
      <c r="C149" s="13" t="s">
        <v>7</v>
      </c>
      <c r="D149" s="13" t="s">
        <v>8</v>
      </c>
    </row>
    <row r="150" customFormat="false" ht="14.25" hidden="false" customHeight="false" outlineLevel="0" collapsed="false">
      <c r="A150" s="11" t="n">
        <v>145</v>
      </c>
      <c r="B150" s="12" t="s">
        <v>153</v>
      </c>
      <c r="C150" s="13" t="s">
        <v>15</v>
      </c>
      <c r="D150" s="13" t="s">
        <v>8</v>
      </c>
    </row>
    <row r="151" customFormat="false" ht="14.25" hidden="false" customHeight="false" outlineLevel="0" collapsed="false">
      <c r="A151" s="11" t="n">
        <v>146</v>
      </c>
      <c r="B151" s="12" t="s">
        <v>154</v>
      </c>
      <c r="C151" s="13" t="s">
        <v>7</v>
      </c>
      <c r="D151" s="13" t="s">
        <v>8</v>
      </c>
    </row>
    <row r="152" customFormat="false" ht="14.25" hidden="false" customHeight="false" outlineLevel="0" collapsed="false">
      <c r="A152" s="11" t="n">
        <v>147</v>
      </c>
      <c r="B152" s="12" t="s">
        <v>155</v>
      </c>
      <c r="C152" s="13" t="s">
        <v>7</v>
      </c>
      <c r="D152" s="13" t="s">
        <v>8</v>
      </c>
    </row>
    <row r="153" customFormat="false" ht="14.25" hidden="false" customHeight="false" outlineLevel="0" collapsed="false">
      <c r="A153" s="11" t="n">
        <v>148</v>
      </c>
      <c r="B153" s="12" t="s">
        <v>156</v>
      </c>
      <c r="C153" s="13" t="s">
        <v>7</v>
      </c>
      <c r="D153" s="13" t="s">
        <v>8</v>
      </c>
    </row>
    <row r="154" customFormat="false" ht="14.25" hidden="false" customHeight="false" outlineLevel="0" collapsed="false">
      <c r="A154" s="11" t="n">
        <v>149</v>
      </c>
      <c r="B154" s="12" t="s">
        <v>157</v>
      </c>
      <c r="C154" s="13" t="s">
        <v>7</v>
      </c>
      <c r="D154" s="13" t="s">
        <v>8</v>
      </c>
    </row>
    <row r="155" customFormat="false" ht="14.25" hidden="false" customHeight="false" outlineLevel="0" collapsed="false">
      <c r="A155" s="11" t="n">
        <v>150</v>
      </c>
      <c r="B155" s="12" t="s">
        <v>158</v>
      </c>
      <c r="C155" s="13" t="s">
        <v>7</v>
      </c>
      <c r="D155" s="13" t="s">
        <v>8</v>
      </c>
    </row>
    <row r="156" customFormat="false" ht="14.25" hidden="false" customHeight="false" outlineLevel="0" collapsed="false">
      <c r="A156" s="11" t="n">
        <v>151</v>
      </c>
      <c r="B156" s="12" t="s">
        <v>159</v>
      </c>
      <c r="C156" s="13" t="s">
        <v>7</v>
      </c>
      <c r="D156" s="13" t="s">
        <v>8</v>
      </c>
    </row>
    <row r="157" customFormat="false" ht="14.25" hidden="false" customHeight="false" outlineLevel="0" collapsed="false">
      <c r="A157" s="11" t="n">
        <v>152</v>
      </c>
      <c r="B157" s="12" t="s">
        <v>160</v>
      </c>
      <c r="C157" s="13" t="s">
        <v>7</v>
      </c>
      <c r="D157" s="13" t="s">
        <v>8</v>
      </c>
    </row>
    <row r="158" customFormat="false" ht="14.25" hidden="false" customHeight="false" outlineLevel="0" collapsed="false">
      <c r="A158" s="11" t="n">
        <v>153</v>
      </c>
      <c r="B158" s="12" t="s">
        <v>161</v>
      </c>
      <c r="C158" s="13" t="s">
        <v>7</v>
      </c>
      <c r="D158" s="13" t="s">
        <v>8</v>
      </c>
    </row>
    <row r="159" customFormat="false" ht="14.25" hidden="false" customHeight="false" outlineLevel="0" collapsed="false">
      <c r="A159" s="11" t="n">
        <v>154</v>
      </c>
      <c r="B159" s="12" t="s">
        <v>162</v>
      </c>
      <c r="C159" s="13" t="s">
        <v>7</v>
      </c>
      <c r="D159" s="13" t="s">
        <v>8</v>
      </c>
    </row>
    <row r="160" customFormat="false" ht="14.25" hidden="false" customHeight="false" outlineLevel="0" collapsed="false">
      <c r="A160" s="11" t="n">
        <v>155</v>
      </c>
      <c r="B160" s="12" t="s">
        <v>163</v>
      </c>
      <c r="C160" s="13" t="s">
        <v>7</v>
      </c>
      <c r="D160" s="13" t="s">
        <v>8</v>
      </c>
    </row>
    <row r="161" customFormat="false" ht="14.25" hidden="false" customHeight="false" outlineLevel="0" collapsed="false">
      <c r="A161" s="11" t="n">
        <v>156</v>
      </c>
      <c r="B161" s="12" t="s">
        <v>164</v>
      </c>
      <c r="C161" s="13" t="s">
        <v>7</v>
      </c>
      <c r="D161" s="13" t="s">
        <v>8</v>
      </c>
    </row>
    <row r="162" customFormat="false" ht="14.25" hidden="false" customHeight="false" outlineLevel="0" collapsed="false">
      <c r="A162" s="11" t="n">
        <v>157</v>
      </c>
      <c r="B162" s="12" t="s">
        <v>165</v>
      </c>
      <c r="C162" s="14" t="s">
        <v>7</v>
      </c>
      <c r="D162" s="13" t="s">
        <v>8</v>
      </c>
    </row>
    <row r="163" customFormat="false" ht="14.25" hidden="false" customHeight="false" outlineLevel="0" collapsed="false">
      <c r="A163" s="11" t="n">
        <v>158</v>
      </c>
      <c r="B163" s="12" t="s">
        <v>166</v>
      </c>
      <c r="C163" s="13" t="s">
        <v>7</v>
      </c>
      <c r="D163" s="13" t="s">
        <v>8</v>
      </c>
    </row>
    <row r="164" customFormat="false" ht="14.25" hidden="false" customHeight="false" outlineLevel="0" collapsed="false">
      <c r="A164" s="11" t="n">
        <v>159</v>
      </c>
      <c r="B164" s="12" t="s">
        <v>167</v>
      </c>
      <c r="C164" s="13" t="s">
        <v>15</v>
      </c>
      <c r="D164" s="13" t="s">
        <v>8</v>
      </c>
    </row>
    <row r="165" customFormat="false" ht="14.25" hidden="false" customHeight="false" outlineLevel="0" collapsed="false">
      <c r="A165" s="11" t="n">
        <v>160</v>
      </c>
      <c r="B165" s="12" t="s">
        <v>168</v>
      </c>
      <c r="C165" s="13" t="s">
        <v>7</v>
      </c>
      <c r="D165" s="13" t="s">
        <v>8</v>
      </c>
    </row>
    <row r="166" customFormat="false" ht="14.25" hidden="false" customHeight="false" outlineLevel="0" collapsed="false">
      <c r="A166" s="11" t="n">
        <v>161</v>
      </c>
      <c r="B166" s="12" t="s">
        <v>169</v>
      </c>
      <c r="C166" s="13" t="s">
        <v>7</v>
      </c>
      <c r="D166" s="13" t="s">
        <v>8</v>
      </c>
    </row>
    <row r="167" customFormat="false" ht="14.25" hidden="false" customHeight="false" outlineLevel="0" collapsed="false">
      <c r="A167" s="11" t="n">
        <v>162</v>
      </c>
      <c r="B167" s="12" t="s">
        <v>170</v>
      </c>
      <c r="C167" s="13" t="s">
        <v>15</v>
      </c>
      <c r="D167" s="13" t="s">
        <v>8</v>
      </c>
    </row>
    <row r="168" customFormat="false" ht="14.25" hidden="false" customHeight="false" outlineLevel="0" collapsed="false">
      <c r="A168" s="11" t="n">
        <v>163</v>
      </c>
      <c r="B168" s="12" t="s">
        <v>171</v>
      </c>
      <c r="C168" s="13" t="s">
        <v>7</v>
      </c>
      <c r="D168" s="13" t="s">
        <v>8</v>
      </c>
    </row>
    <row r="169" customFormat="false" ht="14.25" hidden="false" customHeight="false" outlineLevel="0" collapsed="false">
      <c r="A169" s="11" t="n">
        <v>164</v>
      </c>
      <c r="B169" s="12" t="s">
        <v>172</v>
      </c>
      <c r="C169" s="13" t="s">
        <v>7</v>
      </c>
      <c r="D169" s="13" t="s">
        <v>8</v>
      </c>
    </row>
    <row r="170" customFormat="false" ht="14.25" hidden="false" customHeight="false" outlineLevel="0" collapsed="false">
      <c r="A170" s="11" t="n">
        <v>165</v>
      </c>
      <c r="B170" s="12" t="s">
        <v>173</v>
      </c>
      <c r="C170" s="13" t="s">
        <v>7</v>
      </c>
      <c r="D170" s="13" t="s">
        <v>8</v>
      </c>
    </row>
    <row r="171" customFormat="false" ht="14.25" hidden="false" customHeight="false" outlineLevel="0" collapsed="false">
      <c r="A171" s="11" t="n">
        <v>166</v>
      </c>
      <c r="B171" s="12" t="s">
        <v>174</v>
      </c>
      <c r="C171" s="14" t="s">
        <v>15</v>
      </c>
      <c r="D171" s="13" t="s">
        <v>8</v>
      </c>
    </row>
    <row r="172" customFormat="false" ht="14.25" hidden="false" customHeight="false" outlineLevel="0" collapsed="false">
      <c r="A172" s="11" t="n">
        <v>167</v>
      </c>
      <c r="B172" s="12" t="s">
        <v>175</v>
      </c>
      <c r="C172" s="13" t="s">
        <v>7</v>
      </c>
      <c r="D172" s="13" t="s">
        <v>8</v>
      </c>
    </row>
    <row r="173" customFormat="false" ht="14.25" hidden="false" customHeight="false" outlineLevel="0" collapsed="false">
      <c r="A173" s="11" t="n">
        <v>168</v>
      </c>
      <c r="B173" s="12" t="s">
        <v>176</v>
      </c>
      <c r="C173" s="13" t="s">
        <v>7</v>
      </c>
      <c r="D173" s="13" t="s">
        <v>8</v>
      </c>
    </row>
    <row r="174" customFormat="false" ht="14.25" hidden="false" customHeight="false" outlineLevel="0" collapsed="false">
      <c r="A174" s="11" t="n">
        <v>169</v>
      </c>
      <c r="B174" s="12" t="s">
        <v>177</v>
      </c>
      <c r="C174" s="13" t="s">
        <v>7</v>
      </c>
      <c r="D174" s="13" t="s">
        <v>8</v>
      </c>
    </row>
    <row r="175" customFormat="false" ht="14.25" hidden="false" customHeight="false" outlineLevel="0" collapsed="false">
      <c r="A175" s="11" t="n">
        <v>170</v>
      </c>
      <c r="B175" s="12" t="s">
        <v>178</v>
      </c>
      <c r="C175" s="13" t="s">
        <v>7</v>
      </c>
      <c r="D175" s="13" t="s">
        <v>8</v>
      </c>
    </row>
    <row r="176" customFormat="false" ht="14.25" hidden="false" customHeight="false" outlineLevel="0" collapsed="false">
      <c r="A176" s="11" t="n">
        <v>171</v>
      </c>
      <c r="B176" s="12" t="s">
        <v>179</v>
      </c>
      <c r="C176" s="13" t="s">
        <v>15</v>
      </c>
      <c r="D176" s="13" t="s">
        <v>8</v>
      </c>
    </row>
    <row r="177" customFormat="false" ht="14.25" hidden="false" customHeight="false" outlineLevel="0" collapsed="false">
      <c r="A177" s="11" t="n">
        <v>172</v>
      </c>
      <c r="B177" s="12" t="s">
        <v>180</v>
      </c>
      <c r="C177" s="13" t="s">
        <v>7</v>
      </c>
      <c r="D177" s="13" t="s">
        <v>8</v>
      </c>
    </row>
    <row r="178" customFormat="false" ht="14.25" hidden="false" customHeight="false" outlineLevel="0" collapsed="false">
      <c r="A178" s="11" t="n">
        <v>173</v>
      </c>
      <c r="B178" s="12" t="s">
        <v>181</v>
      </c>
      <c r="C178" s="13" t="s">
        <v>7</v>
      </c>
      <c r="D178" s="13" t="s">
        <v>8</v>
      </c>
    </row>
    <row r="179" customFormat="false" ht="14.25" hidden="false" customHeight="false" outlineLevel="0" collapsed="false">
      <c r="A179" s="11" t="n">
        <v>174</v>
      </c>
      <c r="B179" s="12" t="s">
        <v>182</v>
      </c>
      <c r="C179" s="13" t="s">
        <v>7</v>
      </c>
      <c r="D179" s="13" t="s">
        <v>8</v>
      </c>
    </row>
    <row r="180" customFormat="false" ht="14.25" hidden="false" customHeight="false" outlineLevel="0" collapsed="false">
      <c r="A180" s="11" t="n">
        <v>175</v>
      </c>
      <c r="B180" s="12" t="s">
        <v>183</v>
      </c>
      <c r="C180" s="13" t="s">
        <v>7</v>
      </c>
      <c r="D180" s="13" t="s">
        <v>8</v>
      </c>
    </row>
    <row r="181" customFormat="false" ht="14.25" hidden="false" customHeight="false" outlineLevel="0" collapsed="false">
      <c r="A181" s="11" t="n">
        <v>176</v>
      </c>
      <c r="B181" s="12" t="s">
        <v>184</v>
      </c>
      <c r="C181" s="13" t="s">
        <v>7</v>
      </c>
      <c r="D181" s="13" t="s">
        <v>8</v>
      </c>
    </row>
    <row r="182" customFormat="false" ht="14.25" hidden="false" customHeight="false" outlineLevel="0" collapsed="false">
      <c r="A182" s="11" t="n">
        <v>177</v>
      </c>
      <c r="B182" s="12" t="s">
        <v>185</v>
      </c>
      <c r="C182" s="13" t="s">
        <v>15</v>
      </c>
      <c r="D182" s="13" t="s">
        <v>8</v>
      </c>
    </row>
    <row r="183" customFormat="false" ht="14.25" hidden="false" customHeight="false" outlineLevel="0" collapsed="false">
      <c r="A183" s="11" t="n">
        <v>178</v>
      </c>
      <c r="B183" s="12" t="s">
        <v>186</v>
      </c>
      <c r="C183" s="13" t="s">
        <v>7</v>
      </c>
      <c r="D183" s="13" t="s">
        <v>8</v>
      </c>
    </row>
    <row r="184" customFormat="false" ht="14.25" hidden="false" customHeight="false" outlineLevel="0" collapsed="false">
      <c r="A184" s="11" t="n">
        <v>179</v>
      </c>
      <c r="B184" s="12" t="s">
        <v>187</v>
      </c>
      <c r="C184" s="13" t="s">
        <v>7</v>
      </c>
      <c r="D184" s="13" t="s">
        <v>8</v>
      </c>
    </row>
    <row r="185" customFormat="false" ht="14.25" hidden="false" customHeight="false" outlineLevel="0" collapsed="false">
      <c r="A185" s="11" t="n">
        <v>180</v>
      </c>
      <c r="B185" s="12" t="s">
        <v>188</v>
      </c>
      <c r="C185" s="13" t="s">
        <v>7</v>
      </c>
      <c r="D185" s="13" t="s">
        <v>8</v>
      </c>
    </row>
    <row r="186" customFormat="false" ht="14.25" hidden="false" customHeight="false" outlineLevel="0" collapsed="false">
      <c r="A186" s="11" t="n">
        <v>181</v>
      </c>
      <c r="B186" s="12" t="s">
        <v>189</v>
      </c>
      <c r="C186" s="13" t="s">
        <v>15</v>
      </c>
      <c r="D186" s="13" t="s">
        <v>8</v>
      </c>
    </row>
    <row r="187" customFormat="false" ht="14.25" hidden="false" customHeight="false" outlineLevel="0" collapsed="false">
      <c r="A187" s="11" t="n">
        <v>182</v>
      </c>
      <c r="B187" s="12" t="s">
        <v>190</v>
      </c>
      <c r="C187" s="13" t="s">
        <v>7</v>
      </c>
      <c r="D187" s="13" t="s">
        <v>8</v>
      </c>
    </row>
    <row r="188" customFormat="false" ht="14.25" hidden="false" customHeight="false" outlineLevel="0" collapsed="false">
      <c r="A188" s="11" t="n">
        <v>183</v>
      </c>
      <c r="B188" s="12" t="s">
        <v>191</v>
      </c>
      <c r="C188" s="13" t="s">
        <v>7</v>
      </c>
      <c r="D188" s="13" t="s">
        <v>8</v>
      </c>
    </row>
    <row r="189" customFormat="false" ht="14.25" hidden="false" customHeight="false" outlineLevel="0" collapsed="false">
      <c r="A189" s="11" t="n">
        <v>184</v>
      </c>
      <c r="B189" s="12" t="s">
        <v>192</v>
      </c>
      <c r="C189" s="13" t="s">
        <v>7</v>
      </c>
      <c r="D189" s="13" t="s">
        <v>8</v>
      </c>
    </row>
    <row r="190" customFormat="false" ht="14.25" hidden="false" customHeight="false" outlineLevel="0" collapsed="false">
      <c r="A190" s="11" t="n">
        <v>185</v>
      </c>
      <c r="B190" s="12" t="s">
        <v>193</v>
      </c>
      <c r="C190" s="13" t="s">
        <v>7</v>
      </c>
      <c r="D190" s="13" t="s">
        <v>8</v>
      </c>
    </row>
    <row r="191" customFormat="false" ht="14.25" hidden="false" customHeight="false" outlineLevel="0" collapsed="false">
      <c r="A191" s="11" t="n">
        <v>186</v>
      </c>
      <c r="B191" s="12" t="s">
        <v>194</v>
      </c>
      <c r="C191" s="13" t="s">
        <v>7</v>
      </c>
      <c r="D191" s="13" t="s">
        <v>8</v>
      </c>
    </row>
    <row r="192" customFormat="false" ht="14.25" hidden="false" customHeight="false" outlineLevel="0" collapsed="false">
      <c r="A192" s="11" t="n">
        <v>187</v>
      </c>
      <c r="B192" s="12" t="s">
        <v>195</v>
      </c>
      <c r="C192" s="13" t="s">
        <v>7</v>
      </c>
      <c r="D192" s="13" t="s">
        <v>8</v>
      </c>
    </row>
    <row r="193" customFormat="false" ht="14.25" hidden="false" customHeight="false" outlineLevel="0" collapsed="false">
      <c r="A193" s="11" t="n">
        <v>188</v>
      </c>
      <c r="B193" s="12" t="s">
        <v>196</v>
      </c>
      <c r="C193" s="13" t="s">
        <v>7</v>
      </c>
      <c r="D193" s="13" t="s">
        <v>8</v>
      </c>
    </row>
    <row r="194" customFormat="false" ht="14.25" hidden="false" customHeight="false" outlineLevel="0" collapsed="false">
      <c r="A194" s="11" t="n">
        <v>189</v>
      </c>
      <c r="B194" s="12" t="s">
        <v>197</v>
      </c>
      <c r="C194" s="13" t="s">
        <v>15</v>
      </c>
      <c r="D194" s="13" t="s">
        <v>8</v>
      </c>
    </row>
    <row r="195" customFormat="false" ht="14.25" hidden="false" customHeight="false" outlineLevel="0" collapsed="false">
      <c r="A195" s="11" t="n">
        <v>190</v>
      </c>
      <c r="B195" s="12" t="s">
        <v>198</v>
      </c>
      <c r="C195" s="13" t="s">
        <v>7</v>
      </c>
      <c r="D195" s="13" t="s">
        <v>8</v>
      </c>
    </row>
    <row r="196" customFormat="false" ht="14.25" hidden="false" customHeight="false" outlineLevel="0" collapsed="false">
      <c r="A196" s="11" t="n">
        <v>191</v>
      </c>
      <c r="B196" s="12" t="s">
        <v>199</v>
      </c>
      <c r="C196" s="13" t="s">
        <v>7</v>
      </c>
      <c r="D196" s="13" t="s">
        <v>8</v>
      </c>
    </row>
    <row r="197" customFormat="false" ht="14.25" hidden="false" customHeight="false" outlineLevel="0" collapsed="false">
      <c r="A197" s="11" t="n">
        <v>192</v>
      </c>
      <c r="B197" s="12" t="s">
        <v>200</v>
      </c>
      <c r="C197" s="13" t="s">
        <v>15</v>
      </c>
      <c r="D197" s="13" t="s">
        <v>8</v>
      </c>
    </row>
    <row r="198" customFormat="false" ht="14.25" hidden="false" customHeight="false" outlineLevel="0" collapsed="false">
      <c r="A198" s="11" t="n">
        <v>193</v>
      </c>
      <c r="B198" s="12" t="s">
        <v>201</v>
      </c>
      <c r="C198" s="13" t="s">
        <v>7</v>
      </c>
      <c r="D198" s="13" t="s">
        <v>8</v>
      </c>
    </row>
    <row r="199" customFormat="false" ht="14.25" hidden="false" customHeight="false" outlineLevel="0" collapsed="false">
      <c r="A199" s="11" t="n">
        <v>194</v>
      </c>
      <c r="B199" s="12" t="s">
        <v>202</v>
      </c>
      <c r="C199" s="13" t="s">
        <v>7</v>
      </c>
      <c r="D199" s="13" t="s">
        <v>8</v>
      </c>
    </row>
    <row r="200" customFormat="false" ht="14.25" hidden="false" customHeight="false" outlineLevel="0" collapsed="false">
      <c r="A200" s="11" t="n">
        <v>195</v>
      </c>
      <c r="B200" s="12" t="s">
        <v>203</v>
      </c>
      <c r="C200" s="13" t="s">
        <v>7</v>
      </c>
      <c r="D200" s="13" t="s">
        <v>8</v>
      </c>
    </row>
    <row r="201" customFormat="false" ht="14.25" hidden="false" customHeight="false" outlineLevel="0" collapsed="false">
      <c r="A201" s="11" t="n">
        <v>196</v>
      </c>
      <c r="B201" s="12" t="s">
        <v>204</v>
      </c>
      <c r="C201" s="13" t="s">
        <v>7</v>
      </c>
      <c r="D201" s="13" t="s">
        <v>8</v>
      </c>
    </row>
    <row r="202" customFormat="false" ht="14.25" hidden="false" customHeight="false" outlineLevel="0" collapsed="false">
      <c r="A202" s="11" t="n">
        <v>197</v>
      </c>
      <c r="B202" s="12" t="s">
        <v>205</v>
      </c>
      <c r="C202" s="13" t="s">
        <v>7</v>
      </c>
      <c r="D202" s="13" t="s">
        <v>8</v>
      </c>
    </row>
    <row r="203" customFormat="false" ht="14.25" hidden="false" customHeight="false" outlineLevel="0" collapsed="false">
      <c r="A203" s="11" t="n">
        <v>198</v>
      </c>
      <c r="B203" s="18" t="s">
        <v>206</v>
      </c>
      <c r="C203" s="13" t="s">
        <v>15</v>
      </c>
      <c r="D203" s="13" t="s">
        <v>8</v>
      </c>
    </row>
    <row r="204" customFormat="false" ht="14.25" hidden="false" customHeight="false" outlineLevel="0" collapsed="false">
      <c r="A204" s="11" t="n">
        <v>199</v>
      </c>
      <c r="B204" s="12" t="s">
        <v>207</v>
      </c>
      <c r="C204" s="13" t="s">
        <v>15</v>
      </c>
      <c r="D204" s="13" t="s">
        <v>8</v>
      </c>
    </row>
    <row r="205" customFormat="false" ht="14.25" hidden="false" customHeight="false" outlineLevel="0" collapsed="false">
      <c r="A205" s="11" t="n">
        <v>200</v>
      </c>
      <c r="B205" s="12" t="s">
        <v>208</v>
      </c>
      <c r="C205" s="13" t="s">
        <v>7</v>
      </c>
      <c r="D205" s="13" t="s">
        <v>8</v>
      </c>
    </row>
    <row r="206" customFormat="false" ht="14.25" hidden="false" customHeight="false" outlineLevel="0" collapsed="false">
      <c r="A206" s="11" t="n">
        <v>201</v>
      </c>
      <c r="B206" s="12" t="s">
        <v>209</v>
      </c>
      <c r="C206" s="13" t="s">
        <v>7</v>
      </c>
      <c r="D206" s="13" t="s">
        <v>8</v>
      </c>
    </row>
    <row r="207" customFormat="false" ht="14.25" hidden="false" customHeight="false" outlineLevel="0" collapsed="false">
      <c r="A207" s="11" t="n">
        <v>202</v>
      </c>
      <c r="B207" s="12" t="s">
        <v>210</v>
      </c>
      <c r="C207" s="13" t="s">
        <v>7</v>
      </c>
      <c r="D207" s="13" t="s">
        <v>8</v>
      </c>
    </row>
    <row r="208" customFormat="false" ht="14.25" hidden="false" customHeight="false" outlineLevel="0" collapsed="false">
      <c r="A208" s="11" t="n">
        <v>203</v>
      </c>
      <c r="B208" s="12" t="s">
        <v>211</v>
      </c>
      <c r="C208" s="13" t="s">
        <v>7</v>
      </c>
      <c r="D208" s="13" t="s">
        <v>8</v>
      </c>
    </row>
    <row r="209" customFormat="false" ht="14.25" hidden="false" customHeight="false" outlineLevel="0" collapsed="false">
      <c r="A209" s="11" t="n">
        <v>204</v>
      </c>
      <c r="B209" s="12" t="s">
        <v>212</v>
      </c>
      <c r="C209" s="13" t="s">
        <v>15</v>
      </c>
      <c r="D209" s="13" t="s">
        <v>8</v>
      </c>
    </row>
    <row r="210" customFormat="false" ht="14.25" hidden="false" customHeight="false" outlineLevel="0" collapsed="false">
      <c r="A210" s="11" t="n">
        <v>205</v>
      </c>
      <c r="B210" s="12" t="s">
        <v>213</v>
      </c>
      <c r="C210" s="13" t="s">
        <v>15</v>
      </c>
      <c r="D210" s="13" t="s">
        <v>8</v>
      </c>
    </row>
    <row r="211" customFormat="false" ht="14.25" hidden="false" customHeight="false" outlineLevel="0" collapsed="false">
      <c r="A211" s="11" t="n">
        <v>206</v>
      </c>
      <c r="B211" s="12" t="s">
        <v>214</v>
      </c>
      <c r="C211" s="13" t="s">
        <v>7</v>
      </c>
      <c r="D211" s="13" t="s">
        <v>8</v>
      </c>
    </row>
    <row r="212" customFormat="false" ht="14.25" hidden="false" customHeight="false" outlineLevel="0" collapsed="false">
      <c r="A212" s="11" t="n">
        <v>207</v>
      </c>
      <c r="B212" s="12" t="s">
        <v>215</v>
      </c>
      <c r="C212" s="13" t="s">
        <v>7</v>
      </c>
      <c r="D212" s="13" t="s">
        <v>8</v>
      </c>
    </row>
    <row r="213" customFormat="false" ht="14.25" hidden="false" customHeight="false" outlineLevel="0" collapsed="false">
      <c r="A213" s="11" t="n">
        <v>208</v>
      </c>
      <c r="B213" s="12" t="s">
        <v>216</v>
      </c>
      <c r="C213" s="14" t="s">
        <v>7</v>
      </c>
      <c r="D213" s="13" t="s">
        <v>8</v>
      </c>
    </row>
    <row r="214" customFormat="false" ht="14.25" hidden="false" customHeight="false" outlineLevel="0" collapsed="false">
      <c r="A214" s="11" t="n">
        <v>209</v>
      </c>
      <c r="B214" s="12" t="s">
        <v>217</v>
      </c>
      <c r="C214" s="13" t="s">
        <v>7</v>
      </c>
      <c r="D214" s="13" t="s">
        <v>8</v>
      </c>
    </row>
    <row r="215" customFormat="false" ht="14.25" hidden="false" customHeight="false" outlineLevel="0" collapsed="false">
      <c r="A215" s="11" t="n">
        <v>210</v>
      </c>
      <c r="B215" s="12" t="s">
        <v>218</v>
      </c>
      <c r="C215" s="13" t="s">
        <v>7</v>
      </c>
      <c r="D215" s="13" t="s">
        <v>8</v>
      </c>
    </row>
    <row r="216" customFormat="false" ht="14.25" hidden="false" customHeight="false" outlineLevel="0" collapsed="false">
      <c r="A216" s="11" t="n">
        <v>211</v>
      </c>
      <c r="B216" s="12" t="s">
        <v>219</v>
      </c>
      <c r="C216" s="13" t="s">
        <v>7</v>
      </c>
      <c r="D216" s="13" t="s">
        <v>8</v>
      </c>
    </row>
    <row r="217" customFormat="false" ht="14.25" hidden="false" customHeight="false" outlineLevel="0" collapsed="false">
      <c r="A217" s="11" t="n">
        <v>212</v>
      </c>
      <c r="B217" s="12" t="s">
        <v>220</v>
      </c>
      <c r="C217" s="13" t="s">
        <v>7</v>
      </c>
      <c r="D217" s="13" t="s">
        <v>8</v>
      </c>
    </row>
    <row r="218" customFormat="false" ht="14.25" hidden="false" customHeight="false" outlineLevel="0" collapsed="false">
      <c r="A218" s="11" t="n">
        <v>213</v>
      </c>
      <c r="B218" s="12" t="s">
        <v>221</v>
      </c>
      <c r="C218" s="13" t="s">
        <v>7</v>
      </c>
      <c r="D218" s="13" t="s">
        <v>8</v>
      </c>
    </row>
    <row r="219" customFormat="false" ht="14.25" hidden="false" customHeight="false" outlineLevel="0" collapsed="false">
      <c r="A219" s="11" t="n">
        <v>214</v>
      </c>
      <c r="B219" s="12" t="s">
        <v>222</v>
      </c>
      <c r="C219" s="13" t="s">
        <v>7</v>
      </c>
      <c r="D219" s="13" t="s">
        <v>8</v>
      </c>
    </row>
    <row r="220" customFormat="false" ht="14.25" hidden="false" customHeight="false" outlineLevel="0" collapsed="false">
      <c r="A220" s="11" t="n">
        <v>215</v>
      </c>
      <c r="B220" s="12" t="s">
        <v>223</v>
      </c>
      <c r="C220" s="13" t="s">
        <v>7</v>
      </c>
      <c r="D220" s="13" t="s">
        <v>8</v>
      </c>
    </row>
    <row r="221" customFormat="false" ht="14.25" hidden="false" customHeight="false" outlineLevel="0" collapsed="false">
      <c r="A221" s="11" t="n">
        <v>216</v>
      </c>
      <c r="B221" s="12" t="s">
        <v>224</v>
      </c>
      <c r="C221" s="13" t="s">
        <v>15</v>
      </c>
      <c r="D221" s="13" t="s">
        <v>8</v>
      </c>
    </row>
    <row r="222" customFormat="false" ht="14.25" hidden="false" customHeight="false" outlineLevel="0" collapsed="false">
      <c r="A222" s="11" t="n">
        <v>217</v>
      </c>
      <c r="B222" s="12" t="s">
        <v>225</v>
      </c>
      <c r="C222" s="13" t="s">
        <v>7</v>
      </c>
      <c r="D222" s="13" t="s">
        <v>8</v>
      </c>
    </row>
    <row r="223" customFormat="false" ht="14.25" hidden="false" customHeight="false" outlineLevel="0" collapsed="false">
      <c r="A223" s="11" t="n">
        <v>218</v>
      </c>
      <c r="B223" s="12" t="s">
        <v>226</v>
      </c>
      <c r="C223" s="14" t="s">
        <v>7</v>
      </c>
      <c r="D223" s="13" t="s">
        <v>8</v>
      </c>
    </row>
    <row r="224" customFormat="false" ht="14.25" hidden="false" customHeight="false" outlineLevel="0" collapsed="false">
      <c r="A224" s="11" t="n">
        <v>219</v>
      </c>
      <c r="B224" s="12" t="s">
        <v>227</v>
      </c>
      <c r="C224" s="13" t="s">
        <v>7</v>
      </c>
      <c r="D224" s="13" t="s">
        <v>8</v>
      </c>
    </row>
    <row r="225" customFormat="false" ht="14.25" hidden="false" customHeight="false" outlineLevel="0" collapsed="false">
      <c r="A225" s="11" t="n">
        <v>220</v>
      </c>
      <c r="B225" s="12" t="s">
        <v>228</v>
      </c>
      <c r="C225" s="13" t="s">
        <v>7</v>
      </c>
      <c r="D225" s="13" t="s">
        <v>8</v>
      </c>
    </row>
    <row r="226" customFormat="false" ht="14.25" hidden="false" customHeight="false" outlineLevel="0" collapsed="false">
      <c r="A226" s="11" t="n">
        <v>221</v>
      </c>
      <c r="B226" s="12" t="s">
        <v>229</v>
      </c>
      <c r="C226" s="13" t="s">
        <v>15</v>
      </c>
      <c r="D226" s="13" t="s">
        <v>8</v>
      </c>
    </row>
    <row r="227" customFormat="false" ht="14.25" hidden="false" customHeight="false" outlineLevel="0" collapsed="false">
      <c r="A227" s="11" t="n">
        <v>222</v>
      </c>
      <c r="B227" s="12" t="s">
        <v>230</v>
      </c>
      <c r="C227" s="13" t="s">
        <v>15</v>
      </c>
      <c r="D227" s="13" t="s">
        <v>8</v>
      </c>
    </row>
    <row r="228" customFormat="false" ht="14.25" hidden="false" customHeight="false" outlineLevel="0" collapsed="false">
      <c r="A228" s="11" t="n">
        <v>223</v>
      </c>
      <c r="B228" s="12" t="s">
        <v>231</v>
      </c>
      <c r="C228" s="13" t="s">
        <v>7</v>
      </c>
      <c r="D228" s="13" t="s">
        <v>8</v>
      </c>
    </row>
    <row r="229" customFormat="false" ht="14.25" hidden="false" customHeight="false" outlineLevel="0" collapsed="false">
      <c r="A229" s="11" t="n">
        <v>224</v>
      </c>
      <c r="B229" s="12" t="s">
        <v>232</v>
      </c>
      <c r="C229" s="13" t="s">
        <v>7</v>
      </c>
      <c r="D229" s="13" t="s">
        <v>8</v>
      </c>
    </row>
    <row r="230" customFormat="false" ht="14.25" hidden="false" customHeight="false" outlineLevel="0" collapsed="false">
      <c r="A230" s="11" t="n">
        <v>225</v>
      </c>
      <c r="B230" s="12" t="s">
        <v>233</v>
      </c>
      <c r="C230" s="13" t="s">
        <v>7</v>
      </c>
      <c r="D230" s="13" t="s">
        <v>8</v>
      </c>
    </row>
    <row r="231" customFormat="false" ht="14.25" hidden="false" customHeight="false" outlineLevel="0" collapsed="false">
      <c r="A231" s="11" t="n">
        <v>226</v>
      </c>
      <c r="B231" s="12" t="s">
        <v>234</v>
      </c>
      <c r="C231" s="13" t="s">
        <v>15</v>
      </c>
      <c r="D231" s="13" t="s">
        <v>8</v>
      </c>
    </row>
    <row r="232" customFormat="false" ht="14.25" hidden="false" customHeight="false" outlineLevel="0" collapsed="false">
      <c r="A232" s="11" t="n">
        <v>227</v>
      </c>
      <c r="B232" s="12" t="s">
        <v>235</v>
      </c>
      <c r="C232" s="13" t="s">
        <v>7</v>
      </c>
      <c r="D232" s="19" t="s">
        <v>8</v>
      </c>
    </row>
    <row r="233" customFormat="false" ht="14.25" hidden="false" customHeight="false" outlineLevel="0" collapsed="false">
      <c r="A233" s="11" t="n">
        <v>228</v>
      </c>
      <c r="B233" s="12" t="s">
        <v>236</v>
      </c>
      <c r="C233" s="13" t="s">
        <v>7</v>
      </c>
      <c r="D233" s="13" t="s">
        <v>8</v>
      </c>
    </row>
    <row r="234" customFormat="false" ht="14.25" hidden="false" customHeight="false" outlineLevel="0" collapsed="false">
      <c r="A234" s="11" t="n">
        <v>229</v>
      </c>
      <c r="B234" s="12" t="s">
        <v>237</v>
      </c>
      <c r="C234" s="13" t="s">
        <v>7</v>
      </c>
      <c r="D234" s="13" t="s">
        <v>8</v>
      </c>
    </row>
    <row r="235" customFormat="false" ht="14.25" hidden="false" customHeight="false" outlineLevel="0" collapsed="false">
      <c r="A235" s="11" t="n">
        <v>230</v>
      </c>
      <c r="B235" s="12" t="s">
        <v>238</v>
      </c>
      <c r="C235" s="13" t="s">
        <v>7</v>
      </c>
      <c r="D235" s="13" t="s">
        <v>8</v>
      </c>
    </row>
    <row r="236" customFormat="false" ht="14.25" hidden="false" customHeight="false" outlineLevel="0" collapsed="false">
      <c r="A236" s="11" t="n">
        <v>231</v>
      </c>
      <c r="B236" s="12" t="s">
        <v>239</v>
      </c>
      <c r="C236" s="13" t="s">
        <v>7</v>
      </c>
      <c r="D236" s="13" t="s">
        <v>8</v>
      </c>
    </row>
    <row r="237" customFormat="false" ht="14.25" hidden="false" customHeight="false" outlineLevel="0" collapsed="false">
      <c r="A237" s="11" t="n">
        <v>232</v>
      </c>
      <c r="B237" s="12" t="s">
        <v>240</v>
      </c>
      <c r="C237" s="13" t="s">
        <v>7</v>
      </c>
      <c r="D237" s="11" t="s">
        <v>8</v>
      </c>
    </row>
    <row r="238" customFormat="false" ht="14.25" hidden="false" customHeight="false" outlineLevel="0" collapsed="false">
      <c r="A238" s="11" t="n">
        <v>233</v>
      </c>
      <c r="B238" s="12" t="s">
        <v>241</v>
      </c>
      <c r="C238" s="13" t="s">
        <v>7</v>
      </c>
      <c r="D238" s="13" t="s">
        <v>8</v>
      </c>
    </row>
    <row r="239" customFormat="false" ht="14.25" hidden="false" customHeight="false" outlineLevel="0" collapsed="false">
      <c r="A239" s="11" t="n">
        <v>234</v>
      </c>
      <c r="B239" s="12" t="s">
        <v>242</v>
      </c>
      <c r="C239" s="13" t="s">
        <v>7</v>
      </c>
      <c r="D239" s="13" t="s">
        <v>8</v>
      </c>
    </row>
    <row r="240" customFormat="false" ht="14.25" hidden="false" customHeight="false" outlineLevel="0" collapsed="false">
      <c r="A240" s="11" t="n">
        <v>235</v>
      </c>
      <c r="B240" s="12" t="s">
        <v>243</v>
      </c>
      <c r="C240" s="13" t="s">
        <v>7</v>
      </c>
      <c r="D240" s="13" t="s">
        <v>8</v>
      </c>
    </row>
    <row r="241" customFormat="false" ht="14.25" hidden="false" customHeight="false" outlineLevel="0" collapsed="false">
      <c r="A241" s="11" t="n">
        <v>236</v>
      </c>
      <c r="B241" s="12" t="s">
        <v>244</v>
      </c>
      <c r="C241" s="13" t="s">
        <v>7</v>
      </c>
      <c r="D241" s="13" t="s">
        <v>8</v>
      </c>
    </row>
    <row r="242" customFormat="false" ht="14.25" hidden="false" customHeight="false" outlineLevel="0" collapsed="false">
      <c r="A242" s="11" t="n">
        <v>237</v>
      </c>
      <c r="B242" s="12" t="s">
        <v>245</v>
      </c>
      <c r="C242" s="13" t="s">
        <v>7</v>
      </c>
      <c r="D242" s="13" t="s">
        <v>8</v>
      </c>
    </row>
    <row r="243" customFormat="false" ht="14.25" hidden="false" customHeight="false" outlineLevel="0" collapsed="false">
      <c r="A243" s="11" t="n">
        <v>238</v>
      </c>
      <c r="B243" s="12" t="s">
        <v>246</v>
      </c>
      <c r="C243" s="13" t="s">
        <v>7</v>
      </c>
      <c r="D243" s="13" t="s">
        <v>8</v>
      </c>
    </row>
    <row r="244" customFormat="false" ht="14.25" hidden="false" customHeight="false" outlineLevel="0" collapsed="false">
      <c r="A244" s="11" t="n">
        <v>239</v>
      </c>
      <c r="B244" s="12" t="s">
        <v>247</v>
      </c>
      <c r="C244" s="13" t="s">
        <v>7</v>
      </c>
      <c r="D244" s="13" t="s">
        <v>8</v>
      </c>
    </row>
    <row r="245" customFormat="false" ht="14.25" hidden="false" customHeight="false" outlineLevel="0" collapsed="false">
      <c r="A245" s="11" t="n">
        <v>240</v>
      </c>
      <c r="B245" s="12" t="s">
        <v>248</v>
      </c>
      <c r="C245" s="13" t="s">
        <v>15</v>
      </c>
      <c r="D245" s="13" t="s">
        <v>8</v>
      </c>
    </row>
    <row r="246" customFormat="false" ht="14.25" hidden="false" customHeight="false" outlineLevel="0" collapsed="false">
      <c r="A246" s="11" t="n">
        <v>241</v>
      </c>
      <c r="B246" s="12" t="s">
        <v>249</v>
      </c>
      <c r="C246" s="13" t="s">
        <v>7</v>
      </c>
      <c r="D246" s="13" t="s">
        <v>8</v>
      </c>
    </row>
    <row r="247" customFormat="false" ht="14.25" hidden="false" customHeight="false" outlineLevel="0" collapsed="false">
      <c r="A247" s="11" t="n">
        <v>242</v>
      </c>
      <c r="B247" s="12" t="s">
        <v>250</v>
      </c>
      <c r="C247" s="14" t="s">
        <v>7</v>
      </c>
      <c r="D247" s="13" t="s">
        <v>8</v>
      </c>
    </row>
    <row r="248" customFormat="false" ht="14.25" hidden="false" customHeight="false" outlineLevel="0" collapsed="false">
      <c r="A248" s="11" t="n">
        <v>243</v>
      </c>
      <c r="B248" s="12" t="s">
        <v>251</v>
      </c>
      <c r="C248" s="13" t="s">
        <v>7</v>
      </c>
      <c r="D248" s="13" t="s">
        <v>8</v>
      </c>
    </row>
    <row r="249" customFormat="false" ht="14.25" hidden="false" customHeight="false" outlineLevel="0" collapsed="false">
      <c r="A249" s="11" t="n">
        <v>244</v>
      </c>
      <c r="B249" s="12" t="s">
        <v>252</v>
      </c>
      <c r="C249" s="13" t="s">
        <v>7</v>
      </c>
      <c r="D249" s="13" t="s">
        <v>8</v>
      </c>
    </row>
    <row r="250" customFormat="false" ht="14.25" hidden="false" customHeight="false" outlineLevel="0" collapsed="false">
      <c r="A250" s="11" t="n">
        <v>245</v>
      </c>
      <c r="B250" s="18" t="s">
        <v>253</v>
      </c>
      <c r="C250" s="13" t="s">
        <v>15</v>
      </c>
      <c r="D250" s="13" t="s">
        <v>8</v>
      </c>
    </row>
    <row r="251" customFormat="false" ht="14.25" hidden="false" customHeight="false" outlineLevel="0" collapsed="false">
      <c r="A251" s="11" t="n">
        <v>246</v>
      </c>
      <c r="B251" s="12" t="s">
        <v>254</v>
      </c>
      <c r="C251" s="13" t="s">
        <v>7</v>
      </c>
      <c r="D251" s="13" t="s">
        <v>8</v>
      </c>
    </row>
    <row r="252" customFormat="false" ht="14.25" hidden="false" customHeight="false" outlineLevel="0" collapsed="false">
      <c r="A252" s="11" t="n">
        <v>247</v>
      </c>
      <c r="B252" s="12" t="s">
        <v>255</v>
      </c>
      <c r="C252" s="13" t="s">
        <v>7</v>
      </c>
      <c r="D252" s="13" t="s">
        <v>8</v>
      </c>
    </row>
    <row r="253" customFormat="false" ht="14.25" hidden="false" customHeight="false" outlineLevel="0" collapsed="false">
      <c r="A253" s="11" t="n">
        <v>248</v>
      </c>
      <c r="B253" s="12" t="s">
        <v>256</v>
      </c>
      <c r="C253" s="13" t="s">
        <v>7</v>
      </c>
      <c r="D253" s="13" t="s">
        <v>8</v>
      </c>
    </row>
    <row r="254" customFormat="false" ht="14.25" hidden="false" customHeight="false" outlineLevel="0" collapsed="false">
      <c r="A254" s="11" t="n">
        <v>249</v>
      </c>
      <c r="B254" s="12" t="s">
        <v>257</v>
      </c>
      <c r="C254" s="13" t="s">
        <v>7</v>
      </c>
      <c r="D254" s="13" t="s">
        <v>8</v>
      </c>
    </row>
    <row r="255" customFormat="false" ht="14.25" hidden="false" customHeight="false" outlineLevel="0" collapsed="false">
      <c r="A255" s="11" t="n">
        <v>250</v>
      </c>
      <c r="B255" s="12" t="s">
        <v>258</v>
      </c>
      <c r="C255" s="13" t="s">
        <v>7</v>
      </c>
      <c r="D255" s="13" t="s">
        <v>8</v>
      </c>
    </row>
    <row r="256" customFormat="false" ht="14.25" hidden="false" customHeight="false" outlineLevel="0" collapsed="false">
      <c r="A256" s="11" t="n">
        <v>251</v>
      </c>
      <c r="B256" s="12" t="s">
        <v>259</v>
      </c>
      <c r="C256" s="13" t="s">
        <v>7</v>
      </c>
      <c r="D256" s="13" t="s">
        <v>8</v>
      </c>
    </row>
    <row r="257" customFormat="false" ht="14.25" hidden="false" customHeight="false" outlineLevel="0" collapsed="false">
      <c r="A257" s="11" t="n">
        <v>252</v>
      </c>
      <c r="B257" s="12" t="s">
        <v>260</v>
      </c>
      <c r="C257" s="13" t="s">
        <v>7</v>
      </c>
      <c r="D257" s="13" t="s">
        <v>8</v>
      </c>
    </row>
    <row r="258" customFormat="false" ht="14.25" hidden="false" customHeight="false" outlineLevel="0" collapsed="false">
      <c r="A258" s="11" t="n">
        <v>253</v>
      </c>
      <c r="B258" s="12" t="s">
        <v>261</v>
      </c>
      <c r="C258" s="13" t="s">
        <v>7</v>
      </c>
      <c r="D258" s="13" t="s">
        <v>8</v>
      </c>
    </row>
    <row r="259" customFormat="false" ht="14.25" hidden="false" customHeight="false" outlineLevel="0" collapsed="false">
      <c r="A259" s="11" t="n">
        <v>254</v>
      </c>
      <c r="B259" s="12" t="s">
        <v>262</v>
      </c>
      <c r="C259" s="13" t="s">
        <v>7</v>
      </c>
      <c r="D259" s="13" t="s">
        <v>8</v>
      </c>
    </row>
    <row r="260" customFormat="false" ht="14.25" hidden="false" customHeight="false" outlineLevel="0" collapsed="false">
      <c r="A260" s="11" t="n">
        <v>255</v>
      </c>
      <c r="B260" s="12" t="s">
        <v>263</v>
      </c>
      <c r="C260" s="14" t="s">
        <v>7</v>
      </c>
      <c r="D260" s="13" t="s">
        <v>8</v>
      </c>
    </row>
    <row r="261" customFormat="false" ht="14.25" hidden="false" customHeight="false" outlineLevel="0" collapsed="false">
      <c r="A261" s="11" t="n">
        <v>256</v>
      </c>
      <c r="B261" s="12" t="s">
        <v>264</v>
      </c>
      <c r="C261" s="13" t="s">
        <v>7</v>
      </c>
      <c r="D261" s="13" t="s">
        <v>8</v>
      </c>
    </row>
    <row r="262" customFormat="false" ht="14.25" hidden="false" customHeight="false" outlineLevel="0" collapsed="false">
      <c r="A262" s="11" t="n">
        <v>257</v>
      </c>
      <c r="B262" s="12" t="s">
        <v>265</v>
      </c>
      <c r="C262" s="13" t="s">
        <v>7</v>
      </c>
      <c r="D262" s="13" t="s">
        <v>8</v>
      </c>
    </row>
    <row r="263" customFormat="false" ht="14.25" hidden="false" customHeight="true" outlineLevel="0" collapsed="false">
      <c r="A263" s="11" t="n">
        <v>258</v>
      </c>
      <c r="B263" s="12" t="s">
        <v>266</v>
      </c>
      <c r="C263" s="13" t="s">
        <v>7</v>
      </c>
      <c r="D263" s="13" t="s">
        <v>8</v>
      </c>
    </row>
    <row r="264" customFormat="false" ht="14.25" hidden="false" customHeight="false" outlineLevel="0" collapsed="false">
      <c r="A264" s="11" t="n">
        <v>259</v>
      </c>
      <c r="B264" s="12" t="s">
        <v>267</v>
      </c>
      <c r="C264" s="14" t="s">
        <v>7</v>
      </c>
      <c r="D264" s="13" t="s">
        <v>8</v>
      </c>
    </row>
    <row r="265" customFormat="false" ht="14.25" hidden="false" customHeight="false" outlineLevel="0" collapsed="false">
      <c r="A265" s="11" t="n">
        <v>260</v>
      </c>
      <c r="B265" s="12" t="s">
        <v>268</v>
      </c>
      <c r="C265" s="13" t="s">
        <v>15</v>
      </c>
      <c r="D265" s="13" t="s">
        <v>8</v>
      </c>
    </row>
    <row r="266" customFormat="false" ht="14.25" hidden="false" customHeight="false" outlineLevel="0" collapsed="false">
      <c r="A266" s="11" t="n">
        <v>261</v>
      </c>
      <c r="B266" s="12" t="s">
        <v>269</v>
      </c>
      <c r="C266" s="13" t="s">
        <v>7</v>
      </c>
      <c r="D266" s="13" t="s">
        <v>8</v>
      </c>
    </row>
    <row r="267" customFormat="false" ht="14.25" hidden="false" customHeight="false" outlineLevel="0" collapsed="false">
      <c r="A267" s="11" t="n">
        <v>262</v>
      </c>
      <c r="B267" s="12" t="s">
        <v>270</v>
      </c>
      <c r="C267" s="13" t="s">
        <v>7</v>
      </c>
      <c r="D267" s="13" t="s">
        <v>8</v>
      </c>
    </row>
    <row r="268" customFormat="false" ht="14.25" hidden="false" customHeight="false" outlineLevel="0" collapsed="false">
      <c r="A268" s="11" t="n">
        <v>263</v>
      </c>
      <c r="B268" s="12" t="s">
        <v>271</v>
      </c>
      <c r="C268" s="13" t="s">
        <v>7</v>
      </c>
      <c r="D268" s="13" t="s">
        <v>8</v>
      </c>
    </row>
    <row r="269" customFormat="false" ht="14.25" hidden="false" customHeight="false" outlineLevel="0" collapsed="false">
      <c r="A269" s="11" t="n">
        <v>264</v>
      </c>
      <c r="B269" s="12" t="s">
        <v>272</v>
      </c>
      <c r="C269" s="13" t="s">
        <v>15</v>
      </c>
      <c r="D269" s="13" t="s">
        <v>8</v>
      </c>
    </row>
    <row r="270" customFormat="false" ht="14.25" hidden="false" customHeight="false" outlineLevel="0" collapsed="false">
      <c r="A270" s="11" t="n">
        <v>265</v>
      </c>
      <c r="B270" s="12" t="s">
        <v>273</v>
      </c>
      <c r="C270" s="13" t="s">
        <v>7</v>
      </c>
      <c r="D270" s="13" t="s">
        <v>8</v>
      </c>
    </row>
    <row r="271" customFormat="false" ht="14.25" hidden="false" customHeight="false" outlineLevel="0" collapsed="false">
      <c r="A271" s="11" t="n">
        <v>266</v>
      </c>
      <c r="B271" s="12" t="s">
        <v>274</v>
      </c>
      <c r="C271" s="13" t="s">
        <v>7</v>
      </c>
      <c r="D271" s="13" t="s">
        <v>8</v>
      </c>
    </row>
    <row r="272" customFormat="false" ht="14.25" hidden="false" customHeight="false" outlineLevel="0" collapsed="false">
      <c r="A272" s="11" t="n">
        <v>267</v>
      </c>
      <c r="B272" s="12" t="s">
        <v>275</v>
      </c>
      <c r="C272" s="13" t="s">
        <v>15</v>
      </c>
      <c r="D272" s="13" t="s">
        <v>8</v>
      </c>
    </row>
    <row r="273" customFormat="false" ht="14.25" hidden="false" customHeight="false" outlineLevel="0" collapsed="false">
      <c r="A273" s="11" t="n">
        <v>268</v>
      </c>
      <c r="B273" s="12" t="s">
        <v>276</v>
      </c>
      <c r="C273" s="13" t="s">
        <v>7</v>
      </c>
      <c r="D273" s="13" t="s">
        <v>8</v>
      </c>
    </row>
    <row r="274" customFormat="false" ht="14.25" hidden="false" customHeight="false" outlineLevel="0" collapsed="false">
      <c r="A274" s="11" t="n">
        <v>269</v>
      </c>
      <c r="B274" s="12" t="s">
        <v>277</v>
      </c>
      <c r="C274" s="13" t="s">
        <v>7</v>
      </c>
      <c r="D274" s="13" t="s">
        <v>8</v>
      </c>
    </row>
    <row r="275" customFormat="false" ht="14.25" hidden="false" customHeight="false" outlineLevel="0" collapsed="false">
      <c r="A275" s="11" t="n">
        <v>270</v>
      </c>
      <c r="B275" s="12" t="s">
        <v>278</v>
      </c>
      <c r="C275" s="13" t="s">
        <v>7</v>
      </c>
      <c r="D275" s="13" t="s">
        <v>8</v>
      </c>
    </row>
    <row r="276" customFormat="false" ht="14.25" hidden="false" customHeight="false" outlineLevel="0" collapsed="false">
      <c r="A276" s="11" t="n">
        <v>271</v>
      </c>
      <c r="B276" s="12" t="s">
        <v>279</v>
      </c>
      <c r="C276" s="13" t="s">
        <v>7</v>
      </c>
      <c r="D276" s="11" t="s">
        <v>8</v>
      </c>
    </row>
    <row r="277" customFormat="false" ht="14.25" hidden="false" customHeight="false" outlineLevel="0" collapsed="false">
      <c r="A277" s="11" t="n">
        <v>272</v>
      </c>
      <c r="B277" s="12" t="s">
        <v>280</v>
      </c>
      <c r="C277" s="13" t="s">
        <v>7</v>
      </c>
      <c r="D277" s="13" t="s">
        <v>8</v>
      </c>
    </row>
    <row r="278" customFormat="false" ht="14.25" hidden="false" customHeight="false" outlineLevel="0" collapsed="false">
      <c r="A278" s="11" t="n">
        <v>273</v>
      </c>
      <c r="B278" s="12" t="s">
        <v>281</v>
      </c>
      <c r="C278" s="13" t="s">
        <v>15</v>
      </c>
      <c r="D278" s="13" t="s">
        <v>8</v>
      </c>
    </row>
    <row r="279" customFormat="false" ht="14.25" hidden="false" customHeight="false" outlineLevel="0" collapsed="false">
      <c r="A279" s="11" t="n">
        <v>274</v>
      </c>
      <c r="B279" s="12" t="s">
        <v>282</v>
      </c>
      <c r="C279" s="13" t="s">
        <v>7</v>
      </c>
      <c r="D279" s="13" t="s">
        <v>8</v>
      </c>
    </row>
    <row r="280" customFormat="false" ht="14.25" hidden="false" customHeight="false" outlineLevel="0" collapsed="false">
      <c r="A280" s="11" t="n">
        <v>275</v>
      </c>
      <c r="B280" s="12" t="s">
        <v>283</v>
      </c>
      <c r="C280" s="13" t="s">
        <v>7</v>
      </c>
      <c r="D280" s="13" t="s">
        <v>8</v>
      </c>
    </row>
    <row r="281" customFormat="false" ht="14.25" hidden="false" customHeight="false" outlineLevel="0" collapsed="false">
      <c r="A281" s="11" t="n">
        <v>276</v>
      </c>
      <c r="B281" s="12" t="s">
        <v>284</v>
      </c>
      <c r="C281" s="13" t="s">
        <v>15</v>
      </c>
      <c r="D281" s="13" t="s">
        <v>8</v>
      </c>
    </row>
    <row r="282" customFormat="false" ht="14.25" hidden="false" customHeight="false" outlineLevel="0" collapsed="false">
      <c r="A282" s="11" t="n">
        <v>277</v>
      </c>
      <c r="B282" s="12" t="s">
        <v>285</v>
      </c>
      <c r="C282" s="13" t="s">
        <v>7</v>
      </c>
      <c r="D282" s="13" t="s">
        <v>8</v>
      </c>
    </row>
    <row r="283" customFormat="false" ht="14.25" hidden="false" customHeight="false" outlineLevel="0" collapsed="false">
      <c r="A283" s="11" t="n">
        <v>278</v>
      </c>
      <c r="B283" s="12" t="s">
        <v>286</v>
      </c>
      <c r="C283" s="13" t="s">
        <v>7</v>
      </c>
      <c r="D283" s="13" t="s">
        <v>8</v>
      </c>
    </row>
    <row r="284" customFormat="false" ht="14.25" hidden="false" customHeight="false" outlineLevel="0" collapsed="false">
      <c r="A284" s="11" t="n">
        <v>279</v>
      </c>
      <c r="B284" s="12" t="s">
        <v>287</v>
      </c>
      <c r="C284" s="13" t="s">
        <v>7</v>
      </c>
      <c r="D284" s="13" t="s">
        <v>8</v>
      </c>
    </row>
    <row r="285" customFormat="false" ht="14.25" hidden="false" customHeight="false" outlineLevel="0" collapsed="false">
      <c r="A285" s="11" t="n">
        <v>280</v>
      </c>
      <c r="B285" s="12" t="s">
        <v>288</v>
      </c>
      <c r="C285" s="13" t="s">
        <v>7</v>
      </c>
      <c r="D285" s="13" t="s">
        <v>8</v>
      </c>
    </row>
    <row r="286" customFormat="false" ht="14.25" hidden="false" customHeight="false" outlineLevel="0" collapsed="false">
      <c r="A286" s="11" t="n">
        <v>281</v>
      </c>
      <c r="B286" s="12" t="s">
        <v>289</v>
      </c>
      <c r="C286" s="13" t="s">
        <v>7</v>
      </c>
      <c r="D286" s="13" t="s">
        <v>8</v>
      </c>
    </row>
    <row r="287" customFormat="false" ht="14.25" hidden="false" customHeight="false" outlineLevel="0" collapsed="false">
      <c r="A287" s="11" t="n">
        <v>282</v>
      </c>
      <c r="B287" s="12" t="s">
        <v>290</v>
      </c>
      <c r="C287" s="13" t="s">
        <v>7</v>
      </c>
      <c r="D287" s="13" t="s">
        <v>8</v>
      </c>
    </row>
    <row r="288" customFormat="false" ht="14.25" hidden="false" customHeight="false" outlineLevel="0" collapsed="false">
      <c r="A288" s="11" t="n">
        <v>283</v>
      </c>
      <c r="B288" s="12" t="s">
        <v>291</v>
      </c>
      <c r="C288" s="13" t="s">
        <v>7</v>
      </c>
      <c r="D288" s="13" t="s">
        <v>8</v>
      </c>
    </row>
    <row r="289" customFormat="false" ht="14.25" hidden="false" customHeight="false" outlineLevel="0" collapsed="false">
      <c r="A289" s="11" t="n">
        <v>284</v>
      </c>
      <c r="B289" s="12" t="s">
        <v>292</v>
      </c>
      <c r="C289" s="13" t="s">
        <v>7</v>
      </c>
      <c r="D289" s="13" t="s">
        <v>8</v>
      </c>
    </row>
    <row r="290" customFormat="false" ht="14.25" hidden="false" customHeight="false" outlineLevel="0" collapsed="false">
      <c r="A290" s="11" t="n">
        <v>285</v>
      </c>
      <c r="B290" s="12" t="s">
        <v>293</v>
      </c>
      <c r="C290" s="13" t="s">
        <v>7</v>
      </c>
      <c r="D290" s="13" t="s">
        <v>8</v>
      </c>
    </row>
    <row r="291" customFormat="false" ht="14.25" hidden="false" customHeight="false" outlineLevel="0" collapsed="false">
      <c r="A291" s="11" t="n">
        <v>286</v>
      </c>
      <c r="B291" s="12" t="s">
        <v>294</v>
      </c>
      <c r="C291" s="13" t="s">
        <v>7</v>
      </c>
      <c r="D291" s="13" t="s">
        <v>8</v>
      </c>
    </row>
    <row r="292" customFormat="false" ht="14.25" hidden="false" customHeight="false" outlineLevel="0" collapsed="false">
      <c r="A292" s="11" t="n">
        <v>287</v>
      </c>
      <c r="B292" s="12" t="s">
        <v>295</v>
      </c>
      <c r="C292" s="13" t="s">
        <v>7</v>
      </c>
      <c r="D292" s="13" t="s">
        <v>8</v>
      </c>
    </row>
    <row r="293" customFormat="false" ht="14.25" hidden="false" customHeight="false" outlineLevel="0" collapsed="false">
      <c r="A293" s="11" t="n">
        <v>288</v>
      </c>
      <c r="B293" s="12" t="s">
        <v>296</v>
      </c>
      <c r="C293" s="13" t="s">
        <v>15</v>
      </c>
      <c r="D293" s="13" t="s">
        <v>8</v>
      </c>
    </row>
    <row r="294" customFormat="false" ht="14.25" hidden="false" customHeight="false" outlineLevel="0" collapsed="false">
      <c r="A294" s="11" t="n">
        <v>289</v>
      </c>
      <c r="B294" s="12" t="s">
        <v>297</v>
      </c>
      <c r="C294" s="13" t="s">
        <v>7</v>
      </c>
      <c r="D294" s="13" t="s">
        <v>8</v>
      </c>
    </row>
    <row r="295" customFormat="false" ht="14.25" hidden="false" customHeight="false" outlineLevel="0" collapsed="false">
      <c r="A295" s="11" t="n">
        <v>290</v>
      </c>
      <c r="B295" s="12" t="s">
        <v>298</v>
      </c>
      <c r="C295" s="13" t="s">
        <v>7</v>
      </c>
      <c r="D295" s="13" t="s">
        <v>8</v>
      </c>
    </row>
    <row r="296" customFormat="false" ht="14.25" hidden="false" customHeight="false" outlineLevel="0" collapsed="false">
      <c r="A296" s="11" t="n">
        <v>291</v>
      </c>
      <c r="B296" s="12" t="s">
        <v>299</v>
      </c>
      <c r="C296" s="13" t="s">
        <v>7</v>
      </c>
      <c r="D296" s="13" t="s">
        <v>8</v>
      </c>
    </row>
    <row r="297" customFormat="false" ht="14.25" hidden="false" customHeight="false" outlineLevel="0" collapsed="false">
      <c r="A297" s="11" t="n">
        <v>292</v>
      </c>
      <c r="B297" s="12" t="s">
        <v>300</v>
      </c>
      <c r="C297" s="13" t="s">
        <v>15</v>
      </c>
      <c r="D297" s="13" t="s">
        <v>8</v>
      </c>
    </row>
    <row r="298" customFormat="false" ht="14.25" hidden="false" customHeight="false" outlineLevel="0" collapsed="false">
      <c r="A298" s="11" t="n">
        <v>293</v>
      </c>
      <c r="B298" s="12" t="s">
        <v>301</v>
      </c>
      <c r="C298" s="13" t="s">
        <v>7</v>
      </c>
      <c r="D298" s="13" t="s">
        <v>8</v>
      </c>
    </row>
    <row r="299" customFormat="false" ht="14.25" hidden="false" customHeight="false" outlineLevel="0" collapsed="false">
      <c r="A299" s="11" t="n">
        <v>294</v>
      </c>
      <c r="B299" s="12" t="s">
        <v>302</v>
      </c>
      <c r="C299" s="13" t="s">
        <v>7</v>
      </c>
      <c r="D299" s="13" t="s">
        <v>8</v>
      </c>
    </row>
    <row r="300" customFormat="false" ht="14.25" hidden="false" customHeight="false" outlineLevel="0" collapsed="false">
      <c r="A300" s="11" t="n">
        <v>295</v>
      </c>
      <c r="B300" s="12" t="s">
        <v>303</v>
      </c>
      <c r="C300" s="13" t="s">
        <v>7</v>
      </c>
      <c r="D300" s="13" t="s">
        <v>8</v>
      </c>
    </row>
    <row r="301" customFormat="false" ht="14.25" hidden="false" customHeight="false" outlineLevel="0" collapsed="false">
      <c r="A301" s="11" t="n">
        <v>296</v>
      </c>
      <c r="B301" s="12" t="s">
        <v>304</v>
      </c>
      <c r="C301" s="13" t="s">
        <v>7</v>
      </c>
      <c r="D301" s="13" t="s">
        <v>8</v>
      </c>
    </row>
    <row r="302" customFormat="false" ht="14.25" hidden="false" customHeight="false" outlineLevel="0" collapsed="false">
      <c r="A302" s="11" t="n">
        <v>297</v>
      </c>
      <c r="B302" s="12" t="s">
        <v>305</v>
      </c>
      <c r="C302" s="13" t="s">
        <v>7</v>
      </c>
      <c r="D302" s="13" t="s">
        <v>8</v>
      </c>
    </row>
    <row r="303" customFormat="false" ht="14.25" hidden="false" customHeight="false" outlineLevel="0" collapsed="false">
      <c r="A303" s="11" t="n">
        <v>298</v>
      </c>
      <c r="B303" s="12" t="s">
        <v>306</v>
      </c>
      <c r="C303" s="14" t="s">
        <v>7</v>
      </c>
      <c r="D303" s="13" t="s">
        <v>8</v>
      </c>
    </row>
    <row r="304" customFormat="false" ht="14.25" hidden="false" customHeight="false" outlineLevel="0" collapsed="false">
      <c r="A304" s="11" t="n">
        <v>299</v>
      </c>
      <c r="B304" s="12" t="s">
        <v>307</v>
      </c>
      <c r="C304" s="14" t="s">
        <v>15</v>
      </c>
      <c r="D304" s="13" t="s">
        <v>8</v>
      </c>
    </row>
    <row r="305" customFormat="false" ht="14.25" hidden="false" customHeight="false" outlineLevel="0" collapsed="false">
      <c r="A305" s="11" t="n">
        <v>300</v>
      </c>
      <c r="B305" s="18" t="s">
        <v>308</v>
      </c>
      <c r="C305" s="13" t="s">
        <v>15</v>
      </c>
      <c r="D305" s="13" t="s">
        <v>8</v>
      </c>
    </row>
    <row r="306" customFormat="false" ht="14.25" hidden="false" customHeight="false" outlineLevel="0" collapsed="false">
      <c r="A306" s="11" t="n">
        <v>301</v>
      </c>
      <c r="B306" s="12" t="s">
        <v>309</v>
      </c>
      <c r="C306" s="13" t="s">
        <v>15</v>
      </c>
      <c r="D306" s="13" t="s">
        <v>8</v>
      </c>
    </row>
    <row r="307" customFormat="false" ht="14.25" hidden="false" customHeight="false" outlineLevel="0" collapsed="false">
      <c r="A307" s="11" t="n">
        <v>302</v>
      </c>
      <c r="B307" s="12" t="s">
        <v>310</v>
      </c>
      <c r="C307" s="13" t="s">
        <v>7</v>
      </c>
      <c r="D307" s="13" t="s">
        <v>8</v>
      </c>
    </row>
    <row r="308" customFormat="false" ht="14.25" hidden="false" customHeight="false" outlineLevel="0" collapsed="false">
      <c r="A308" s="11" t="n">
        <v>303</v>
      </c>
      <c r="B308" s="12" t="s">
        <v>311</v>
      </c>
      <c r="C308" s="15" t="s">
        <v>7</v>
      </c>
      <c r="D308" s="13" t="s">
        <v>8</v>
      </c>
    </row>
    <row r="309" customFormat="false" ht="14.25" hidden="false" customHeight="false" outlineLevel="0" collapsed="false">
      <c r="A309" s="11" t="n">
        <v>304</v>
      </c>
      <c r="B309" s="12" t="s">
        <v>312</v>
      </c>
      <c r="C309" s="13" t="s">
        <v>7</v>
      </c>
      <c r="D309" s="13" t="s">
        <v>8</v>
      </c>
    </row>
    <row r="310" customFormat="false" ht="14.25" hidden="false" customHeight="false" outlineLevel="0" collapsed="false">
      <c r="A310" s="11" t="n">
        <v>305</v>
      </c>
      <c r="B310" s="12" t="s">
        <v>313</v>
      </c>
      <c r="C310" s="13" t="s">
        <v>7</v>
      </c>
      <c r="D310" s="13" t="s">
        <v>8</v>
      </c>
    </row>
    <row r="311" customFormat="false" ht="14.25" hidden="false" customHeight="false" outlineLevel="0" collapsed="false">
      <c r="A311" s="11" t="n">
        <v>306</v>
      </c>
      <c r="B311" s="12" t="s">
        <v>314</v>
      </c>
      <c r="C311" s="14" t="s">
        <v>15</v>
      </c>
      <c r="D311" s="13" t="s">
        <v>8</v>
      </c>
    </row>
    <row r="312" customFormat="false" ht="14.25" hidden="false" customHeight="false" outlineLevel="0" collapsed="false">
      <c r="A312" s="11" t="n">
        <v>307</v>
      </c>
      <c r="B312" s="12" t="s">
        <v>315</v>
      </c>
      <c r="C312" s="13" t="s">
        <v>7</v>
      </c>
      <c r="D312" s="13" t="s">
        <v>8</v>
      </c>
    </row>
    <row r="313" customFormat="false" ht="14.25" hidden="false" customHeight="false" outlineLevel="0" collapsed="false">
      <c r="A313" s="11" t="n">
        <v>308</v>
      </c>
      <c r="B313" s="12" t="s">
        <v>316</v>
      </c>
      <c r="C313" s="13" t="s">
        <v>7</v>
      </c>
      <c r="D313" s="13" t="s">
        <v>8</v>
      </c>
    </row>
    <row r="314" customFormat="false" ht="14.25" hidden="false" customHeight="false" outlineLevel="0" collapsed="false">
      <c r="A314" s="11" t="n">
        <v>309</v>
      </c>
      <c r="B314" s="12" t="s">
        <v>317</v>
      </c>
      <c r="C314" s="13" t="s">
        <v>7</v>
      </c>
      <c r="D314" s="13" t="s">
        <v>8</v>
      </c>
    </row>
    <row r="315" customFormat="false" ht="14.25" hidden="false" customHeight="false" outlineLevel="0" collapsed="false">
      <c r="A315" s="11" t="n">
        <v>310</v>
      </c>
      <c r="B315" s="12" t="s">
        <v>318</v>
      </c>
      <c r="C315" s="14" t="s">
        <v>7</v>
      </c>
      <c r="D315" s="13" t="s">
        <v>8</v>
      </c>
    </row>
    <row r="316" customFormat="false" ht="14.25" hidden="false" customHeight="false" outlineLevel="0" collapsed="false">
      <c r="A316" s="11" t="n">
        <v>311</v>
      </c>
      <c r="B316" s="12" t="s">
        <v>319</v>
      </c>
      <c r="C316" s="13" t="s">
        <v>7</v>
      </c>
      <c r="D316" s="13" t="s">
        <v>8</v>
      </c>
    </row>
    <row r="317" customFormat="false" ht="14.25" hidden="false" customHeight="false" outlineLevel="0" collapsed="false">
      <c r="A317" s="11" t="n">
        <v>312</v>
      </c>
      <c r="B317" s="12" t="s">
        <v>320</v>
      </c>
      <c r="C317" s="13" t="s">
        <v>7</v>
      </c>
      <c r="D317" s="13" t="s">
        <v>8</v>
      </c>
    </row>
    <row r="318" customFormat="false" ht="14.25" hidden="false" customHeight="false" outlineLevel="0" collapsed="false">
      <c r="A318" s="11" t="n">
        <v>313</v>
      </c>
      <c r="B318" s="12" t="s">
        <v>321</v>
      </c>
      <c r="C318" s="13" t="s">
        <v>7</v>
      </c>
      <c r="D318" s="13" t="s">
        <v>8</v>
      </c>
    </row>
    <row r="319" customFormat="false" ht="14.25" hidden="false" customHeight="false" outlineLevel="0" collapsed="false">
      <c r="A319" s="11" t="n">
        <v>314</v>
      </c>
      <c r="B319" s="12" t="s">
        <v>322</v>
      </c>
      <c r="C319" s="13" t="s">
        <v>7</v>
      </c>
      <c r="D319" s="13" t="s">
        <v>8</v>
      </c>
    </row>
    <row r="320" customFormat="false" ht="14.25" hidden="false" customHeight="false" outlineLevel="0" collapsed="false">
      <c r="A320" s="11" t="n">
        <v>315</v>
      </c>
      <c r="B320" s="12" t="s">
        <v>323</v>
      </c>
      <c r="C320" s="13" t="s">
        <v>7</v>
      </c>
      <c r="D320" s="13" t="s">
        <v>8</v>
      </c>
    </row>
    <row r="321" customFormat="false" ht="14.25" hidden="false" customHeight="false" outlineLevel="0" collapsed="false">
      <c r="A321" s="11" t="n">
        <v>316</v>
      </c>
      <c r="B321" s="12" t="s">
        <v>324</v>
      </c>
      <c r="C321" s="13" t="s">
        <v>7</v>
      </c>
      <c r="D321" s="13" t="s">
        <v>8</v>
      </c>
    </row>
    <row r="322" customFormat="false" ht="14.25" hidden="false" customHeight="false" outlineLevel="0" collapsed="false">
      <c r="A322" s="11" t="n">
        <v>317</v>
      </c>
      <c r="B322" s="12" t="s">
        <v>325</v>
      </c>
      <c r="C322" s="13" t="s">
        <v>7</v>
      </c>
      <c r="D322" s="13" t="s">
        <v>8</v>
      </c>
    </row>
    <row r="323" customFormat="false" ht="14.25" hidden="false" customHeight="false" outlineLevel="0" collapsed="false">
      <c r="A323" s="11" t="n">
        <v>318</v>
      </c>
      <c r="B323" s="12" t="s">
        <v>326</v>
      </c>
      <c r="C323" s="13" t="s">
        <v>7</v>
      </c>
      <c r="D323" s="13" t="s">
        <v>8</v>
      </c>
    </row>
    <row r="324" customFormat="false" ht="14.25" hidden="false" customHeight="false" outlineLevel="0" collapsed="false">
      <c r="A324" s="11" t="n">
        <v>319</v>
      </c>
      <c r="B324" s="12" t="s">
        <v>327</v>
      </c>
      <c r="C324" s="13" t="s">
        <v>7</v>
      </c>
      <c r="D324" s="13" t="s">
        <v>8</v>
      </c>
    </row>
    <row r="325" customFormat="false" ht="14.25" hidden="false" customHeight="false" outlineLevel="0" collapsed="false">
      <c r="A325" s="11" t="n">
        <v>320</v>
      </c>
      <c r="B325" s="12" t="s">
        <v>328</v>
      </c>
      <c r="C325" s="13" t="s">
        <v>7</v>
      </c>
      <c r="D325" s="13" t="s">
        <v>8</v>
      </c>
    </row>
    <row r="326" customFormat="false" ht="14.25" hidden="false" customHeight="false" outlineLevel="0" collapsed="false">
      <c r="A326" s="11" t="n">
        <v>321</v>
      </c>
      <c r="B326" s="12" t="s">
        <v>329</v>
      </c>
      <c r="C326" s="13" t="s">
        <v>15</v>
      </c>
      <c r="D326" s="13" t="s">
        <v>8</v>
      </c>
    </row>
    <row r="327" customFormat="false" ht="14.25" hidden="false" customHeight="false" outlineLevel="0" collapsed="false">
      <c r="A327" s="11" t="n">
        <v>322</v>
      </c>
      <c r="B327" s="12" t="s">
        <v>330</v>
      </c>
      <c r="C327" s="13" t="s">
        <v>7</v>
      </c>
      <c r="D327" s="11" t="s">
        <v>8</v>
      </c>
    </row>
    <row r="328" customFormat="false" ht="14.25" hidden="false" customHeight="false" outlineLevel="0" collapsed="false">
      <c r="A328" s="11" t="n">
        <v>323</v>
      </c>
      <c r="B328" s="12" t="s">
        <v>331</v>
      </c>
      <c r="C328" s="13" t="s">
        <v>7</v>
      </c>
      <c r="D328" s="13" t="s">
        <v>8</v>
      </c>
    </row>
    <row r="329" customFormat="false" ht="14.25" hidden="false" customHeight="false" outlineLevel="0" collapsed="false">
      <c r="A329" s="11" t="n">
        <v>324</v>
      </c>
      <c r="B329" s="12" t="s">
        <v>332</v>
      </c>
      <c r="C329" s="13" t="s">
        <v>15</v>
      </c>
      <c r="D329" s="13" t="s">
        <v>8</v>
      </c>
    </row>
    <row r="330" customFormat="false" ht="14.25" hidden="false" customHeight="false" outlineLevel="0" collapsed="false">
      <c r="A330" s="11" t="n">
        <v>325</v>
      </c>
      <c r="B330" s="12" t="s">
        <v>333</v>
      </c>
      <c r="C330" s="13" t="s">
        <v>7</v>
      </c>
      <c r="D330" s="13" t="s">
        <v>8</v>
      </c>
    </row>
    <row r="331" customFormat="false" ht="14.25" hidden="false" customHeight="false" outlineLevel="0" collapsed="false">
      <c r="A331" s="11" t="n">
        <v>326</v>
      </c>
      <c r="B331" s="12" t="s">
        <v>334</v>
      </c>
      <c r="C331" s="13" t="s">
        <v>7</v>
      </c>
      <c r="D331" s="13" t="s">
        <v>8</v>
      </c>
    </row>
    <row r="332" customFormat="false" ht="14.25" hidden="false" customHeight="false" outlineLevel="0" collapsed="false">
      <c r="A332" s="11" t="n">
        <v>327</v>
      </c>
      <c r="B332" s="16" t="s">
        <v>335</v>
      </c>
      <c r="C332" s="13" t="s">
        <v>15</v>
      </c>
      <c r="D332" s="13" t="s">
        <v>8</v>
      </c>
    </row>
    <row r="333" customFormat="false" ht="14.25" hidden="false" customHeight="false" outlineLevel="0" collapsed="false">
      <c r="A333" s="11" t="n">
        <v>328</v>
      </c>
      <c r="B333" s="12" t="s">
        <v>336</v>
      </c>
      <c r="C333" s="13" t="s">
        <v>7</v>
      </c>
      <c r="D333" s="13" t="s">
        <v>8</v>
      </c>
    </row>
    <row r="334" customFormat="false" ht="14.25" hidden="false" customHeight="false" outlineLevel="0" collapsed="false">
      <c r="A334" s="11" t="n">
        <v>329</v>
      </c>
      <c r="B334" s="12" t="s">
        <v>337</v>
      </c>
      <c r="C334" s="13" t="s">
        <v>7</v>
      </c>
      <c r="D334" s="13" t="s">
        <v>8</v>
      </c>
    </row>
    <row r="335" customFormat="false" ht="14.25" hidden="false" customHeight="false" outlineLevel="0" collapsed="false">
      <c r="A335" s="11" t="n">
        <v>330</v>
      </c>
      <c r="B335" s="12" t="s">
        <v>338</v>
      </c>
      <c r="C335" s="13" t="s">
        <v>7</v>
      </c>
      <c r="D335" s="11" t="s">
        <v>8</v>
      </c>
    </row>
    <row r="336" customFormat="false" ht="14.25" hidden="false" customHeight="false" outlineLevel="0" collapsed="false">
      <c r="A336" s="11" t="n">
        <v>331</v>
      </c>
      <c r="B336" s="12" t="s">
        <v>339</v>
      </c>
      <c r="C336" s="13" t="s">
        <v>7</v>
      </c>
      <c r="D336" s="13" t="s">
        <v>8</v>
      </c>
    </row>
    <row r="337" customFormat="false" ht="14.25" hidden="false" customHeight="false" outlineLevel="0" collapsed="false">
      <c r="A337" s="11" t="n">
        <v>332</v>
      </c>
      <c r="B337" s="12" t="s">
        <v>340</v>
      </c>
      <c r="C337" s="13" t="s">
        <v>7</v>
      </c>
      <c r="D337" s="13" t="s">
        <v>8</v>
      </c>
    </row>
    <row r="338" customFormat="false" ht="14.25" hidden="false" customHeight="false" outlineLevel="0" collapsed="false">
      <c r="A338" s="11" t="n">
        <v>333</v>
      </c>
      <c r="B338" s="12" t="s">
        <v>341</v>
      </c>
      <c r="C338" s="13" t="s">
        <v>7</v>
      </c>
      <c r="D338" s="11" t="s">
        <v>8</v>
      </c>
    </row>
    <row r="339" customFormat="false" ht="14.25" hidden="false" customHeight="false" outlineLevel="0" collapsed="false">
      <c r="A339" s="11" t="n">
        <v>334</v>
      </c>
      <c r="B339" s="12" t="s">
        <v>342</v>
      </c>
      <c r="C339" s="13" t="s">
        <v>7</v>
      </c>
      <c r="D339" s="13" t="s">
        <v>8</v>
      </c>
    </row>
    <row r="340" customFormat="false" ht="14.25" hidden="false" customHeight="false" outlineLevel="0" collapsed="false">
      <c r="A340" s="11" t="n">
        <v>335</v>
      </c>
      <c r="B340" s="12" t="s">
        <v>343</v>
      </c>
      <c r="C340" s="13" t="s">
        <v>7</v>
      </c>
      <c r="D340" s="13" t="s">
        <v>8</v>
      </c>
    </row>
    <row r="341" customFormat="false" ht="14.25" hidden="false" customHeight="false" outlineLevel="0" collapsed="false">
      <c r="A341" s="11" t="n">
        <v>336</v>
      </c>
      <c r="B341" s="12" t="s">
        <v>344</v>
      </c>
      <c r="C341" s="13" t="s">
        <v>7</v>
      </c>
      <c r="D341" s="20" t="s">
        <v>8</v>
      </c>
    </row>
    <row r="342" customFormat="false" ht="14.25" hidden="false" customHeight="false" outlineLevel="0" collapsed="false">
      <c r="A342" s="11" t="n">
        <v>337</v>
      </c>
      <c r="B342" s="12" t="s">
        <v>345</v>
      </c>
      <c r="C342" s="13" t="s">
        <v>15</v>
      </c>
      <c r="D342" s="13" t="s">
        <v>8</v>
      </c>
    </row>
    <row r="343" customFormat="false" ht="14.25" hidden="false" customHeight="false" outlineLevel="0" collapsed="false">
      <c r="A343" s="11" t="n">
        <v>338</v>
      </c>
      <c r="B343" s="12" t="s">
        <v>346</v>
      </c>
      <c r="C343" s="13" t="s">
        <v>7</v>
      </c>
      <c r="D343" s="13" t="s">
        <v>8</v>
      </c>
    </row>
    <row r="344" customFormat="false" ht="14.25" hidden="false" customHeight="false" outlineLevel="0" collapsed="false">
      <c r="A344" s="11" t="n">
        <v>339</v>
      </c>
      <c r="B344" s="12" t="s">
        <v>347</v>
      </c>
      <c r="C344" s="13" t="s">
        <v>15</v>
      </c>
      <c r="D344" s="13" t="s">
        <v>8</v>
      </c>
    </row>
    <row r="345" customFormat="false" ht="14.25" hidden="false" customHeight="false" outlineLevel="0" collapsed="false">
      <c r="A345" s="11" t="n">
        <v>340</v>
      </c>
      <c r="B345" s="12" t="s">
        <v>348</v>
      </c>
      <c r="C345" s="13" t="s">
        <v>7</v>
      </c>
      <c r="D345" s="13" t="s">
        <v>8</v>
      </c>
    </row>
    <row r="346" customFormat="false" ht="14.25" hidden="false" customHeight="false" outlineLevel="0" collapsed="false">
      <c r="A346" s="11" t="n">
        <v>341</v>
      </c>
      <c r="B346" s="12" t="s">
        <v>349</v>
      </c>
      <c r="C346" s="13" t="s">
        <v>7</v>
      </c>
      <c r="D346" s="13" t="s">
        <v>8</v>
      </c>
    </row>
    <row r="347" customFormat="false" ht="14.25" hidden="false" customHeight="false" outlineLevel="0" collapsed="false">
      <c r="A347" s="11" t="n">
        <v>342</v>
      </c>
      <c r="B347" s="12" t="s">
        <v>350</v>
      </c>
      <c r="C347" s="14" t="s">
        <v>15</v>
      </c>
      <c r="D347" s="20" t="s">
        <v>8</v>
      </c>
    </row>
    <row r="348" customFormat="false" ht="14.25" hidden="false" customHeight="false" outlineLevel="0" collapsed="false">
      <c r="A348" s="11" t="n">
        <v>343</v>
      </c>
      <c r="B348" s="12" t="s">
        <v>351</v>
      </c>
      <c r="C348" s="13" t="s">
        <v>7</v>
      </c>
      <c r="D348" s="13" t="s">
        <v>8</v>
      </c>
    </row>
    <row r="349" customFormat="false" ht="14.25" hidden="false" customHeight="false" outlineLevel="0" collapsed="false">
      <c r="A349" s="11" t="n">
        <v>344</v>
      </c>
      <c r="B349" s="12" t="s">
        <v>352</v>
      </c>
      <c r="C349" s="13" t="s">
        <v>7</v>
      </c>
      <c r="D349" s="13" t="s">
        <v>8</v>
      </c>
    </row>
    <row r="350" customFormat="false" ht="14.25" hidden="false" customHeight="false" outlineLevel="0" collapsed="false">
      <c r="A350" s="11" t="n">
        <v>345</v>
      </c>
      <c r="B350" s="12" t="s">
        <v>353</v>
      </c>
      <c r="C350" s="13" t="s">
        <v>7</v>
      </c>
      <c r="D350" s="13" t="s">
        <v>8</v>
      </c>
    </row>
    <row r="351" customFormat="false" ht="14.25" hidden="false" customHeight="false" outlineLevel="0" collapsed="false">
      <c r="A351" s="11" t="n">
        <v>346</v>
      </c>
      <c r="B351" s="12" t="s">
        <v>354</v>
      </c>
      <c r="C351" s="13" t="s">
        <v>7</v>
      </c>
      <c r="D351" s="13" t="s">
        <v>8</v>
      </c>
    </row>
    <row r="352" customFormat="false" ht="14.25" hidden="false" customHeight="false" outlineLevel="0" collapsed="false">
      <c r="A352" s="11" t="n">
        <v>347</v>
      </c>
      <c r="B352" s="12" t="s">
        <v>355</v>
      </c>
      <c r="C352" s="13" t="s">
        <v>7</v>
      </c>
      <c r="D352" s="13" t="s">
        <v>8</v>
      </c>
    </row>
    <row r="353" customFormat="false" ht="14.25" hidden="false" customHeight="false" outlineLevel="0" collapsed="false">
      <c r="A353" s="11" t="n">
        <v>348</v>
      </c>
      <c r="B353" s="12" t="s">
        <v>356</v>
      </c>
      <c r="C353" s="13" t="s">
        <v>15</v>
      </c>
      <c r="D353" s="13" t="s">
        <v>8</v>
      </c>
    </row>
    <row r="354" customFormat="false" ht="14.25" hidden="false" customHeight="false" outlineLevel="0" collapsed="false">
      <c r="A354" s="11" t="n">
        <v>349</v>
      </c>
      <c r="B354" s="12" t="s">
        <v>357</v>
      </c>
      <c r="C354" s="13" t="s">
        <v>7</v>
      </c>
      <c r="D354" s="13" t="s">
        <v>8</v>
      </c>
    </row>
    <row r="355" customFormat="false" ht="14.25" hidden="false" customHeight="false" outlineLevel="0" collapsed="false">
      <c r="A355" s="11" t="n">
        <v>350</v>
      </c>
      <c r="B355" s="12" t="s">
        <v>358</v>
      </c>
      <c r="C355" s="13" t="s">
        <v>15</v>
      </c>
      <c r="D355" s="13" t="s">
        <v>8</v>
      </c>
    </row>
    <row r="356" customFormat="false" ht="14.25" hidden="false" customHeight="false" outlineLevel="0" collapsed="false">
      <c r="A356" s="11" t="n">
        <v>351</v>
      </c>
      <c r="B356" s="12" t="s">
        <v>359</v>
      </c>
      <c r="C356" s="13" t="s">
        <v>7</v>
      </c>
      <c r="D356" s="13" t="s">
        <v>8</v>
      </c>
    </row>
    <row r="357" customFormat="false" ht="14.25" hidden="false" customHeight="false" outlineLevel="0" collapsed="false">
      <c r="A357" s="11" t="n">
        <v>352</v>
      </c>
      <c r="B357" s="12" t="s">
        <v>360</v>
      </c>
      <c r="C357" s="13" t="s">
        <v>7</v>
      </c>
      <c r="D357" s="13" t="s">
        <v>8</v>
      </c>
    </row>
    <row r="358" customFormat="false" ht="14.25" hidden="false" customHeight="false" outlineLevel="0" collapsed="false">
      <c r="A358" s="11" t="n">
        <v>353</v>
      </c>
      <c r="B358" s="12" t="s">
        <v>361</v>
      </c>
      <c r="C358" s="14" t="s">
        <v>7</v>
      </c>
      <c r="D358" s="20" t="s">
        <v>8</v>
      </c>
    </row>
    <row r="359" customFormat="false" ht="14.25" hidden="false" customHeight="false" outlineLevel="0" collapsed="false">
      <c r="A359" s="11" t="n">
        <v>354</v>
      </c>
      <c r="B359" s="12" t="s">
        <v>362</v>
      </c>
      <c r="C359" s="13" t="s">
        <v>7</v>
      </c>
      <c r="D359" s="13" t="s">
        <v>8</v>
      </c>
    </row>
    <row r="360" customFormat="false" ht="14.25" hidden="false" customHeight="false" outlineLevel="0" collapsed="false">
      <c r="A360" s="11" t="n">
        <v>355</v>
      </c>
      <c r="B360" s="12" t="s">
        <v>363</v>
      </c>
      <c r="C360" s="13" t="s">
        <v>7</v>
      </c>
      <c r="D360" s="13" t="s">
        <v>8</v>
      </c>
    </row>
    <row r="361" customFormat="false" ht="14.25" hidden="false" customHeight="false" outlineLevel="0" collapsed="false">
      <c r="A361" s="11" t="n">
        <v>356</v>
      </c>
      <c r="B361" s="12" t="s">
        <v>364</v>
      </c>
      <c r="C361" s="13" t="s">
        <v>7</v>
      </c>
      <c r="D361" s="13" t="s">
        <v>8</v>
      </c>
    </row>
    <row r="362" customFormat="false" ht="14.25" hidden="false" customHeight="false" outlineLevel="0" collapsed="false">
      <c r="A362" s="11" t="n">
        <v>357</v>
      </c>
      <c r="B362" s="12" t="s">
        <v>365</v>
      </c>
      <c r="C362" s="13" t="s">
        <v>7</v>
      </c>
      <c r="D362" s="13" t="s">
        <v>8</v>
      </c>
    </row>
    <row r="363" customFormat="false" ht="14.25" hidden="false" customHeight="false" outlineLevel="0" collapsed="false">
      <c r="A363" s="11" t="n">
        <v>358</v>
      </c>
      <c r="B363" s="12" t="s">
        <v>366</v>
      </c>
      <c r="C363" s="13" t="s">
        <v>7</v>
      </c>
      <c r="D363" s="13" t="s">
        <v>8</v>
      </c>
    </row>
    <row r="364" customFormat="false" ht="14.25" hidden="false" customHeight="false" outlineLevel="0" collapsed="false">
      <c r="A364" s="11" t="n">
        <v>359</v>
      </c>
      <c r="B364" s="12" t="s">
        <v>367</v>
      </c>
      <c r="C364" s="13" t="s">
        <v>7</v>
      </c>
      <c r="D364" s="13" t="s">
        <v>8</v>
      </c>
    </row>
    <row r="365" customFormat="false" ht="14.25" hidden="false" customHeight="false" outlineLevel="0" collapsed="false">
      <c r="A365" s="11" t="n">
        <v>360</v>
      </c>
      <c r="B365" s="12" t="s">
        <v>368</v>
      </c>
      <c r="C365" s="13" t="s">
        <v>7</v>
      </c>
      <c r="D365" s="13" t="s">
        <v>8</v>
      </c>
    </row>
    <row r="366" customFormat="false" ht="14.25" hidden="false" customHeight="false" outlineLevel="0" collapsed="false">
      <c r="A366" s="11" t="n">
        <v>361</v>
      </c>
      <c r="B366" s="12" t="s">
        <v>369</v>
      </c>
      <c r="C366" s="13" t="s">
        <v>7</v>
      </c>
      <c r="D366" s="13" t="s">
        <v>8</v>
      </c>
    </row>
    <row r="367" customFormat="false" ht="14.25" hidden="false" customHeight="false" outlineLevel="0" collapsed="false">
      <c r="A367" s="11" t="n">
        <v>362</v>
      </c>
      <c r="B367" s="12" t="s">
        <v>370</v>
      </c>
      <c r="C367" s="13" t="s">
        <v>7</v>
      </c>
      <c r="D367" s="13" t="s">
        <v>8</v>
      </c>
    </row>
    <row r="368" customFormat="false" ht="14.25" hidden="false" customHeight="false" outlineLevel="0" collapsed="false">
      <c r="A368" s="11" t="n">
        <v>363</v>
      </c>
      <c r="B368" s="12" t="s">
        <v>371</v>
      </c>
      <c r="C368" s="13" t="s">
        <v>7</v>
      </c>
      <c r="D368" s="13" t="s">
        <v>8</v>
      </c>
    </row>
    <row r="369" customFormat="false" ht="14.25" hidden="false" customHeight="false" outlineLevel="0" collapsed="false">
      <c r="A369" s="11" t="n">
        <v>364</v>
      </c>
      <c r="B369" s="12" t="s">
        <v>372</v>
      </c>
      <c r="C369" s="13" t="s">
        <v>7</v>
      </c>
      <c r="D369" s="13" t="s">
        <v>8</v>
      </c>
    </row>
    <row r="370" customFormat="false" ht="14.25" hidden="false" customHeight="false" outlineLevel="0" collapsed="false">
      <c r="A370" s="11" t="n">
        <v>365</v>
      </c>
      <c r="B370" s="12" t="s">
        <v>373</v>
      </c>
      <c r="C370" s="13" t="s">
        <v>7</v>
      </c>
      <c r="D370" s="13" t="s">
        <v>8</v>
      </c>
    </row>
    <row r="371" customFormat="false" ht="14.25" hidden="false" customHeight="false" outlineLevel="0" collapsed="false">
      <c r="A371" s="11" t="n">
        <v>366</v>
      </c>
      <c r="B371" s="12" t="s">
        <v>374</v>
      </c>
      <c r="C371" s="13" t="s">
        <v>7</v>
      </c>
      <c r="D371" s="13" t="s">
        <v>8</v>
      </c>
    </row>
    <row r="372" customFormat="false" ht="14.25" hidden="false" customHeight="false" outlineLevel="0" collapsed="false">
      <c r="A372" s="11" t="n">
        <v>367</v>
      </c>
      <c r="B372" s="12" t="s">
        <v>375</v>
      </c>
      <c r="C372" s="13" t="s">
        <v>7</v>
      </c>
      <c r="D372" s="13" t="s">
        <v>8</v>
      </c>
    </row>
    <row r="373" customFormat="false" ht="14.25" hidden="false" customHeight="false" outlineLevel="0" collapsed="false">
      <c r="A373" s="11" t="n">
        <v>368</v>
      </c>
      <c r="B373" s="12" t="s">
        <v>376</v>
      </c>
      <c r="C373" s="13" t="s">
        <v>7</v>
      </c>
      <c r="D373" s="13" t="s">
        <v>8</v>
      </c>
    </row>
    <row r="374" customFormat="false" ht="14.25" hidden="false" customHeight="false" outlineLevel="0" collapsed="false">
      <c r="A374" s="11" t="n">
        <v>369</v>
      </c>
      <c r="B374" s="12" t="s">
        <v>377</v>
      </c>
      <c r="C374" s="14" t="s">
        <v>7</v>
      </c>
      <c r="D374" s="13" t="s">
        <v>8</v>
      </c>
    </row>
    <row r="375" customFormat="false" ht="14.25" hidden="false" customHeight="false" outlineLevel="0" collapsed="false">
      <c r="A375" s="11" t="n">
        <v>370</v>
      </c>
      <c r="B375" s="12" t="s">
        <v>378</v>
      </c>
      <c r="C375" s="13" t="s">
        <v>7</v>
      </c>
      <c r="D375" s="13" t="s">
        <v>8</v>
      </c>
    </row>
    <row r="376" customFormat="false" ht="14.25" hidden="false" customHeight="false" outlineLevel="0" collapsed="false">
      <c r="A376" s="11" t="n">
        <v>371</v>
      </c>
      <c r="B376" s="12" t="s">
        <v>379</v>
      </c>
      <c r="C376" s="13" t="s">
        <v>15</v>
      </c>
      <c r="D376" s="13" t="s">
        <v>8</v>
      </c>
    </row>
    <row r="377" customFormat="false" ht="14.25" hidden="false" customHeight="false" outlineLevel="0" collapsed="false">
      <c r="A377" s="11" t="n">
        <v>372</v>
      </c>
      <c r="B377" s="12" t="s">
        <v>380</v>
      </c>
      <c r="C377" s="13" t="s">
        <v>7</v>
      </c>
      <c r="D377" s="13" t="s">
        <v>8</v>
      </c>
    </row>
    <row r="378" customFormat="false" ht="14.25" hidden="false" customHeight="false" outlineLevel="0" collapsed="false">
      <c r="A378" s="11" t="n">
        <v>373</v>
      </c>
      <c r="B378" s="12" t="s">
        <v>381</v>
      </c>
      <c r="C378" s="13" t="s">
        <v>15</v>
      </c>
      <c r="D378" s="13" t="s">
        <v>8</v>
      </c>
    </row>
    <row r="379" customFormat="false" ht="14.25" hidden="false" customHeight="false" outlineLevel="0" collapsed="false">
      <c r="A379" s="11" t="n">
        <v>374</v>
      </c>
      <c r="B379" s="12" t="s">
        <v>382</v>
      </c>
      <c r="C379" s="13" t="s">
        <v>7</v>
      </c>
      <c r="D379" s="11" t="s">
        <v>8</v>
      </c>
    </row>
    <row r="380" customFormat="false" ht="14.25" hidden="false" customHeight="false" outlineLevel="0" collapsed="false">
      <c r="A380" s="11" t="n">
        <v>375</v>
      </c>
      <c r="B380" s="12" t="s">
        <v>383</v>
      </c>
      <c r="C380" s="13" t="s">
        <v>7</v>
      </c>
      <c r="D380" s="13" t="s">
        <v>8</v>
      </c>
    </row>
    <row r="381" customFormat="false" ht="14.25" hidden="false" customHeight="false" outlineLevel="0" collapsed="false">
      <c r="A381" s="11" t="n">
        <v>376</v>
      </c>
      <c r="B381" s="12" t="s">
        <v>384</v>
      </c>
      <c r="C381" s="13" t="s">
        <v>7</v>
      </c>
      <c r="D381" s="13" t="s">
        <v>8</v>
      </c>
    </row>
    <row r="382" customFormat="false" ht="14.25" hidden="false" customHeight="false" outlineLevel="0" collapsed="false">
      <c r="A382" s="11" t="n">
        <v>377</v>
      </c>
      <c r="B382" s="12" t="s">
        <v>385</v>
      </c>
      <c r="C382" s="13" t="s">
        <v>7</v>
      </c>
      <c r="D382" s="13" t="s">
        <v>8</v>
      </c>
    </row>
    <row r="383" customFormat="false" ht="14.25" hidden="false" customHeight="false" outlineLevel="0" collapsed="false">
      <c r="A383" s="11" t="n">
        <v>378</v>
      </c>
      <c r="B383" s="12" t="s">
        <v>386</v>
      </c>
      <c r="C383" s="13" t="s">
        <v>15</v>
      </c>
      <c r="D383" s="13" t="s">
        <v>8</v>
      </c>
    </row>
    <row r="384" customFormat="false" ht="14.25" hidden="false" customHeight="false" outlineLevel="0" collapsed="false">
      <c r="A384" s="11" t="n">
        <v>379</v>
      </c>
      <c r="B384" s="12" t="s">
        <v>387</v>
      </c>
      <c r="C384" s="13" t="s">
        <v>7</v>
      </c>
      <c r="D384" s="13" t="s">
        <v>8</v>
      </c>
    </row>
    <row r="385" customFormat="false" ht="14.25" hidden="false" customHeight="false" outlineLevel="0" collapsed="false">
      <c r="A385" s="11" t="n">
        <v>380</v>
      </c>
      <c r="B385" s="12" t="s">
        <v>388</v>
      </c>
      <c r="C385" s="13" t="s">
        <v>15</v>
      </c>
      <c r="D385" s="13" t="s">
        <v>8</v>
      </c>
    </row>
    <row r="386" customFormat="false" ht="14.25" hidden="false" customHeight="false" outlineLevel="0" collapsed="false">
      <c r="A386" s="11" t="n">
        <v>381</v>
      </c>
      <c r="B386" s="12" t="s">
        <v>389</v>
      </c>
      <c r="C386" s="13" t="s">
        <v>7</v>
      </c>
      <c r="D386" s="13" t="s">
        <v>8</v>
      </c>
    </row>
    <row r="387" customFormat="false" ht="14.25" hidden="false" customHeight="false" outlineLevel="0" collapsed="false">
      <c r="A387" s="11" t="n">
        <v>382</v>
      </c>
      <c r="B387" s="12" t="s">
        <v>390</v>
      </c>
      <c r="C387" s="13" t="s">
        <v>7</v>
      </c>
      <c r="D387" s="11" t="s">
        <v>8</v>
      </c>
    </row>
    <row r="388" customFormat="false" ht="14.25" hidden="false" customHeight="false" outlineLevel="0" collapsed="false">
      <c r="A388" s="11" t="n">
        <v>383</v>
      </c>
      <c r="B388" s="12" t="s">
        <v>391</v>
      </c>
      <c r="C388" s="13" t="s">
        <v>7</v>
      </c>
      <c r="D388" s="13" t="s">
        <v>8</v>
      </c>
    </row>
    <row r="389" customFormat="false" ht="14.25" hidden="false" customHeight="false" outlineLevel="0" collapsed="false">
      <c r="A389" s="11" t="n">
        <v>384</v>
      </c>
      <c r="B389" s="12" t="s">
        <v>392</v>
      </c>
      <c r="C389" s="13" t="s">
        <v>15</v>
      </c>
      <c r="D389" s="13" t="s">
        <v>8</v>
      </c>
    </row>
    <row r="390" customFormat="false" ht="14.25" hidden="false" customHeight="false" outlineLevel="0" collapsed="false">
      <c r="A390" s="11" t="n">
        <v>385</v>
      </c>
      <c r="B390" s="12" t="s">
        <v>393</v>
      </c>
      <c r="C390" s="13" t="s">
        <v>15</v>
      </c>
      <c r="D390" s="13" t="s">
        <v>8</v>
      </c>
    </row>
    <row r="391" customFormat="false" ht="14.25" hidden="false" customHeight="false" outlineLevel="0" collapsed="false">
      <c r="A391" s="11" t="n">
        <v>386</v>
      </c>
      <c r="B391" s="12" t="s">
        <v>394</v>
      </c>
      <c r="C391" s="13" t="s">
        <v>7</v>
      </c>
      <c r="D391" s="13" t="s">
        <v>8</v>
      </c>
    </row>
    <row r="392" customFormat="false" ht="14.25" hidden="false" customHeight="false" outlineLevel="0" collapsed="false">
      <c r="A392" s="11" t="n">
        <v>387</v>
      </c>
      <c r="B392" s="12" t="s">
        <v>395</v>
      </c>
      <c r="C392" s="14" t="s">
        <v>15</v>
      </c>
      <c r="D392" s="13" t="s">
        <v>8</v>
      </c>
    </row>
    <row r="393" customFormat="false" ht="14.25" hidden="false" customHeight="false" outlineLevel="0" collapsed="false">
      <c r="A393" s="11" t="n">
        <v>388</v>
      </c>
      <c r="B393" s="12" t="s">
        <v>396</v>
      </c>
      <c r="C393" s="13" t="s">
        <v>7</v>
      </c>
      <c r="D393" s="19" t="s">
        <v>8</v>
      </c>
    </row>
    <row r="394" customFormat="false" ht="14.25" hidden="false" customHeight="false" outlineLevel="0" collapsed="false">
      <c r="A394" s="11" t="n">
        <v>389</v>
      </c>
      <c r="B394" s="12" t="s">
        <v>397</v>
      </c>
      <c r="C394" s="14" t="s">
        <v>7</v>
      </c>
      <c r="D394" s="13" t="s">
        <v>8</v>
      </c>
    </row>
    <row r="395" customFormat="false" ht="14.25" hidden="false" customHeight="false" outlineLevel="0" collapsed="false">
      <c r="A395" s="11" t="n">
        <v>390</v>
      </c>
      <c r="B395" s="12" t="s">
        <v>398</v>
      </c>
      <c r="C395" s="13" t="s">
        <v>7</v>
      </c>
      <c r="D395" s="13" t="s">
        <v>8</v>
      </c>
    </row>
    <row r="396" customFormat="false" ht="14.25" hidden="false" customHeight="false" outlineLevel="0" collapsed="false">
      <c r="A396" s="11" t="n">
        <v>391</v>
      </c>
      <c r="B396" s="12" t="s">
        <v>399</v>
      </c>
      <c r="C396" s="13" t="s">
        <v>7</v>
      </c>
      <c r="D396" s="13" t="s">
        <v>8</v>
      </c>
    </row>
    <row r="397" customFormat="false" ht="14.25" hidden="false" customHeight="false" outlineLevel="0" collapsed="false">
      <c r="A397" s="11" t="n">
        <v>392</v>
      </c>
      <c r="B397" s="12" t="s">
        <v>400</v>
      </c>
      <c r="C397" s="13" t="s">
        <v>7</v>
      </c>
      <c r="D397" s="13" t="s">
        <v>8</v>
      </c>
    </row>
    <row r="398" customFormat="false" ht="14.25" hidden="false" customHeight="false" outlineLevel="0" collapsed="false">
      <c r="A398" s="11" t="n">
        <v>393</v>
      </c>
      <c r="B398" s="12" t="s">
        <v>401</v>
      </c>
      <c r="C398" s="13" t="s">
        <v>7</v>
      </c>
      <c r="D398" s="13" t="s">
        <v>8</v>
      </c>
    </row>
    <row r="399" customFormat="false" ht="14.25" hidden="false" customHeight="false" outlineLevel="0" collapsed="false">
      <c r="A399" s="11" t="n">
        <v>394</v>
      </c>
      <c r="B399" s="12" t="s">
        <v>402</v>
      </c>
      <c r="C399" s="13" t="s">
        <v>7</v>
      </c>
      <c r="D399" s="13" t="s">
        <v>8</v>
      </c>
    </row>
    <row r="400" customFormat="false" ht="14.25" hidden="false" customHeight="false" outlineLevel="0" collapsed="false">
      <c r="A400" s="11" t="n">
        <v>395</v>
      </c>
      <c r="B400" s="12" t="s">
        <v>403</v>
      </c>
      <c r="C400" s="13" t="s">
        <v>7</v>
      </c>
      <c r="D400" s="13" t="s">
        <v>8</v>
      </c>
    </row>
    <row r="401" customFormat="false" ht="14.25" hidden="false" customHeight="false" outlineLevel="0" collapsed="false">
      <c r="A401" s="11" t="n">
        <v>396</v>
      </c>
      <c r="B401" s="12" t="s">
        <v>404</v>
      </c>
      <c r="C401" s="13" t="s">
        <v>7</v>
      </c>
      <c r="D401" s="13" t="s">
        <v>8</v>
      </c>
    </row>
    <row r="402" customFormat="false" ht="14.25" hidden="false" customHeight="false" outlineLevel="0" collapsed="false">
      <c r="A402" s="11" t="n">
        <v>397</v>
      </c>
      <c r="B402" s="12" t="s">
        <v>405</v>
      </c>
      <c r="C402" s="13" t="s">
        <v>7</v>
      </c>
      <c r="D402" s="13" t="s">
        <v>8</v>
      </c>
    </row>
    <row r="403" customFormat="false" ht="14.25" hidden="false" customHeight="false" outlineLevel="0" collapsed="false">
      <c r="A403" s="11" t="n">
        <v>398</v>
      </c>
      <c r="B403" s="12" t="s">
        <v>406</v>
      </c>
      <c r="C403" s="13" t="s">
        <v>7</v>
      </c>
      <c r="D403" s="13" t="s">
        <v>8</v>
      </c>
    </row>
    <row r="404" customFormat="false" ht="14.25" hidden="false" customHeight="false" outlineLevel="0" collapsed="false">
      <c r="A404" s="11" t="n">
        <v>399</v>
      </c>
      <c r="B404" s="12" t="s">
        <v>407</v>
      </c>
      <c r="C404" s="13" t="s">
        <v>7</v>
      </c>
      <c r="D404" s="13" t="s">
        <v>8</v>
      </c>
    </row>
    <row r="405" customFormat="false" ht="14.25" hidden="false" customHeight="false" outlineLevel="0" collapsed="false">
      <c r="A405" s="11" t="n">
        <v>400</v>
      </c>
      <c r="B405" s="12" t="s">
        <v>408</v>
      </c>
      <c r="C405" s="13" t="s">
        <v>7</v>
      </c>
      <c r="D405" s="13" t="s">
        <v>8</v>
      </c>
    </row>
    <row r="406" customFormat="false" ht="14.25" hidden="false" customHeight="false" outlineLevel="0" collapsed="false">
      <c r="A406" s="11" t="n">
        <v>401</v>
      </c>
      <c r="B406" s="12" t="s">
        <v>409</v>
      </c>
      <c r="C406" s="13" t="s">
        <v>7</v>
      </c>
      <c r="D406" s="13" t="s">
        <v>8</v>
      </c>
    </row>
    <row r="407" customFormat="false" ht="14.25" hidden="false" customHeight="false" outlineLevel="0" collapsed="false">
      <c r="A407" s="11" t="n">
        <v>402</v>
      </c>
      <c r="B407" s="12" t="s">
        <v>410</v>
      </c>
      <c r="C407" s="14" t="s">
        <v>7</v>
      </c>
      <c r="D407" s="13" t="s">
        <v>8</v>
      </c>
    </row>
    <row r="408" customFormat="false" ht="14.25" hidden="false" customHeight="false" outlineLevel="0" collapsed="false">
      <c r="A408" s="11" t="n">
        <v>403</v>
      </c>
      <c r="B408" s="12" t="s">
        <v>411</v>
      </c>
      <c r="C408" s="13" t="s">
        <v>7</v>
      </c>
      <c r="D408" s="13" t="s">
        <v>8</v>
      </c>
    </row>
    <row r="409" customFormat="false" ht="14.25" hidden="false" customHeight="false" outlineLevel="0" collapsed="false">
      <c r="A409" s="11" t="n">
        <v>404</v>
      </c>
      <c r="B409" s="12" t="s">
        <v>412</v>
      </c>
      <c r="C409" s="13" t="s">
        <v>7</v>
      </c>
      <c r="D409" s="13" t="s">
        <v>8</v>
      </c>
    </row>
    <row r="410" customFormat="false" ht="14.25" hidden="false" customHeight="false" outlineLevel="0" collapsed="false">
      <c r="A410" s="11" t="n">
        <v>405</v>
      </c>
      <c r="B410" s="12" t="s">
        <v>413</v>
      </c>
      <c r="C410" s="13" t="s">
        <v>7</v>
      </c>
      <c r="D410" s="13" t="s">
        <v>8</v>
      </c>
    </row>
    <row r="411" customFormat="false" ht="14.25" hidden="false" customHeight="false" outlineLevel="0" collapsed="false">
      <c r="A411" s="11" t="n">
        <v>406</v>
      </c>
      <c r="B411" s="12" t="s">
        <v>414</v>
      </c>
      <c r="C411" s="13" t="s">
        <v>7</v>
      </c>
      <c r="D411" s="13" t="s">
        <v>8</v>
      </c>
    </row>
    <row r="412" customFormat="false" ht="14.25" hidden="false" customHeight="false" outlineLevel="0" collapsed="false">
      <c r="A412" s="11" t="n">
        <v>407</v>
      </c>
      <c r="B412" s="12" t="s">
        <v>415</v>
      </c>
      <c r="C412" s="13" t="s">
        <v>7</v>
      </c>
      <c r="D412" s="13" t="s">
        <v>8</v>
      </c>
    </row>
    <row r="413" customFormat="false" ht="14.25" hidden="false" customHeight="false" outlineLevel="0" collapsed="false">
      <c r="A413" s="11" t="n">
        <v>408</v>
      </c>
      <c r="B413" s="12" t="s">
        <v>416</v>
      </c>
      <c r="C413" s="13" t="s">
        <v>15</v>
      </c>
      <c r="D413" s="13" t="s">
        <v>8</v>
      </c>
    </row>
    <row r="414" customFormat="false" ht="14.25" hidden="false" customHeight="false" outlineLevel="0" collapsed="false">
      <c r="A414" s="11" t="n">
        <v>409</v>
      </c>
      <c r="B414" s="12" t="s">
        <v>417</v>
      </c>
      <c r="C414" s="13" t="s">
        <v>7</v>
      </c>
      <c r="D414" s="13" t="s">
        <v>8</v>
      </c>
    </row>
    <row r="415" customFormat="false" ht="14.25" hidden="false" customHeight="false" outlineLevel="0" collapsed="false">
      <c r="A415" s="11" t="n">
        <v>410</v>
      </c>
      <c r="B415" s="12" t="s">
        <v>418</v>
      </c>
      <c r="C415" s="13" t="s">
        <v>7</v>
      </c>
      <c r="D415" s="13" t="s">
        <v>8</v>
      </c>
    </row>
    <row r="416" customFormat="false" ht="14.25" hidden="false" customHeight="false" outlineLevel="0" collapsed="false">
      <c r="A416" s="11" t="n">
        <v>411</v>
      </c>
      <c r="B416" s="12" t="s">
        <v>419</v>
      </c>
      <c r="C416" s="14" t="s">
        <v>15</v>
      </c>
      <c r="D416" s="13" t="s">
        <v>8</v>
      </c>
    </row>
    <row r="417" customFormat="false" ht="14.25" hidden="false" customHeight="false" outlineLevel="0" collapsed="false">
      <c r="A417" s="11" t="n">
        <v>412</v>
      </c>
      <c r="B417" s="12" t="s">
        <v>420</v>
      </c>
      <c r="C417" s="13" t="s">
        <v>7</v>
      </c>
      <c r="D417" s="13" t="s">
        <v>8</v>
      </c>
    </row>
    <row r="418" customFormat="false" ht="14.25" hidden="false" customHeight="false" outlineLevel="0" collapsed="false">
      <c r="A418" s="11" t="n">
        <v>413</v>
      </c>
      <c r="B418" s="12" t="s">
        <v>421</v>
      </c>
      <c r="C418" s="13" t="s">
        <v>15</v>
      </c>
      <c r="D418" s="13" t="s">
        <v>8</v>
      </c>
    </row>
    <row r="419" customFormat="false" ht="14.25" hidden="false" customHeight="false" outlineLevel="0" collapsed="false">
      <c r="A419" s="11" t="n">
        <v>414</v>
      </c>
      <c r="B419" s="12" t="s">
        <v>422</v>
      </c>
      <c r="C419" s="13" t="s">
        <v>7</v>
      </c>
      <c r="D419" s="13" t="s">
        <v>8</v>
      </c>
    </row>
    <row r="420" customFormat="false" ht="14.25" hidden="false" customHeight="false" outlineLevel="0" collapsed="false">
      <c r="A420" s="11" t="n">
        <v>415</v>
      </c>
      <c r="B420" s="12" t="s">
        <v>423</v>
      </c>
      <c r="C420" s="13" t="s">
        <v>7</v>
      </c>
      <c r="D420" s="13" t="s">
        <v>8</v>
      </c>
    </row>
    <row r="421" customFormat="false" ht="14.25" hidden="false" customHeight="false" outlineLevel="0" collapsed="false">
      <c r="A421" s="11" t="n">
        <v>416</v>
      </c>
      <c r="B421" s="12" t="s">
        <v>424</v>
      </c>
      <c r="C421" s="13" t="s">
        <v>7</v>
      </c>
      <c r="D421" s="13" t="s">
        <v>8</v>
      </c>
    </row>
    <row r="422" customFormat="false" ht="14.25" hidden="false" customHeight="false" outlineLevel="0" collapsed="false">
      <c r="A422" s="11" t="n">
        <v>417</v>
      </c>
      <c r="B422" s="12" t="s">
        <v>425</v>
      </c>
      <c r="C422" s="13" t="s">
        <v>7</v>
      </c>
      <c r="D422" s="13" t="s">
        <v>8</v>
      </c>
    </row>
    <row r="423" customFormat="false" ht="14.25" hidden="false" customHeight="false" outlineLevel="0" collapsed="false">
      <c r="A423" s="11" t="n">
        <v>418</v>
      </c>
      <c r="B423" s="12" t="s">
        <v>426</v>
      </c>
      <c r="C423" s="13" t="s">
        <v>7</v>
      </c>
      <c r="D423" s="13" t="s">
        <v>8</v>
      </c>
    </row>
    <row r="424" customFormat="false" ht="14.25" hidden="false" customHeight="false" outlineLevel="0" collapsed="false">
      <c r="A424" s="11" t="n">
        <v>419</v>
      </c>
      <c r="B424" s="12" t="s">
        <v>427</v>
      </c>
      <c r="C424" s="13" t="s">
        <v>7</v>
      </c>
      <c r="D424" s="13" t="s">
        <v>8</v>
      </c>
    </row>
    <row r="425" customFormat="false" ht="14.25" hidden="false" customHeight="false" outlineLevel="0" collapsed="false">
      <c r="A425" s="11" t="n">
        <v>420</v>
      </c>
      <c r="B425" s="12" t="s">
        <v>428</v>
      </c>
      <c r="C425" s="13" t="s">
        <v>7</v>
      </c>
      <c r="D425" s="13" t="s">
        <v>8</v>
      </c>
    </row>
    <row r="426" customFormat="false" ht="14.25" hidden="false" customHeight="false" outlineLevel="0" collapsed="false">
      <c r="A426" s="11" t="n">
        <v>421</v>
      </c>
      <c r="B426" s="12" t="s">
        <v>429</v>
      </c>
      <c r="C426" s="13" t="s">
        <v>15</v>
      </c>
      <c r="D426" s="13" t="s">
        <v>8</v>
      </c>
    </row>
    <row r="427" customFormat="false" ht="14.25" hidden="false" customHeight="false" outlineLevel="0" collapsed="false">
      <c r="A427" s="11" t="n">
        <v>422</v>
      </c>
      <c r="B427" s="12" t="s">
        <v>430</v>
      </c>
      <c r="C427" s="13" t="s">
        <v>7</v>
      </c>
      <c r="D427" s="13" t="s">
        <v>8</v>
      </c>
    </row>
    <row r="428" customFormat="false" ht="14.25" hidden="false" customHeight="false" outlineLevel="0" collapsed="false">
      <c r="A428" s="11" t="n">
        <v>423</v>
      </c>
      <c r="B428" s="12" t="s">
        <v>431</v>
      </c>
      <c r="C428" s="13" t="s">
        <v>7</v>
      </c>
      <c r="D428" s="13" t="s">
        <v>8</v>
      </c>
    </row>
    <row r="429" customFormat="false" ht="14.25" hidden="false" customHeight="false" outlineLevel="0" collapsed="false">
      <c r="A429" s="11" t="n">
        <v>424</v>
      </c>
      <c r="B429" s="12" t="s">
        <v>432</v>
      </c>
      <c r="C429" s="13" t="s">
        <v>7</v>
      </c>
      <c r="D429" s="13" t="s">
        <v>8</v>
      </c>
    </row>
    <row r="430" customFormat="false" ht="14.25" hidden="false" customHeight="false" outlineLevel="0" collapsed="false">
      <c r="A430" s="11" t="n">
        <v>425</v>
      </c>
      <c r="B430" s="12" t="s">
        <v>433</v>
      </c>
      <c r="C430" s="13" t="s">
        <v>7</v>
      </c>
      <c r="D430" s="13" t="s">
        <v>8</v>
      </c>
    </row>
    <row r="431" customFormat="false" ht="14.25" hidden="false" customHeight="false" outlineLevel="0" collapsed="false">
      <c r="A431" s="11" t="n">
        <v>426</v>
      </c>
      <c r="B431" s="12" t="s">
        <v>434</v>
      </c>
      <c r="C431" s="13" t="s">
        <v>7</v>
      </c>
      <c r="D431" s="13" t="s">
        <v>8</v>
      </c>
    </row>
    <row r="432" customFormat="false" ht="14.25" hidden="false" customHeight="false" outlineLevel="0" collapsed="false">
      <c r="A432" s="11" t="n">
        <v>427</v>
      </c>
      <c r="B432" s="12" t="s">
        <v>435</v>
      </c>
      <c r="C432" s="13" t="s">
        <v>7</v>
      </c>
      <c r="D432" s="13" t="s">
        <v>8</v>
      </c>
    </row>
    <row r="433" customFormat="false" ht="14.25" hidden="false" customHeight="false" outlineLevel="0" collapsed="false">
      <c r="A433" s="11" t="n">
        <v>428</v>
      </c>
      <c r="B433" s="12" t="s">
        <v>436</v>
      </c>
      <c r="C433" s="13" t="s">
        <v>7</v>
      </c>
      <c r="D433" s="11" t="s">
        <v>8</v>
      </c>
    </row>
    <row r="434" customFormat="false" ht="14.25" hidden="false" customHeight="false" outlineLevel="0" collapsed="false">
      <c r="A434" s="11" t="n">
        <v>429</v>
      </c>
      <c r="B434" s="12" t="s">
        <v>437</v>
      </c>
      <c r="C434" s="13" t="s">
        <v>7</v>
      </c>
      <c r="D434" s="13" t="s">
        <v>8</v>
      </c>
    </row>
    <row r="435" customFormat="false" ht="14.25" hidden="false" customHeight="false" outlineLevel="0" collapsed="false">
      <c r="A435" s="11" t="n">
        <v>430</v>
      </c>
      <c r="B435" s="12" t="s">
        <v>438</v>
      </c>
      <c r="C435" s="13" t="s">
        <v>7</v>
      </c>
      <c r="D435" s="13" t="s">
        <v>8</v>
      </c>
    </row>
    <row r="436" customFormat="false" ht="14.25" hidden="false" customHeight="false" outlineLevel="0" collapsed="false">
      <c r="A436" s="11" t="n">
        <v>431</v>
      </c>
      <c r="B436" s="12" t="s">
        <v>439</v>
      </c>
      <c r="C436" s="13" t="s">
        <v>7</v>
      </c>
      <c r="D436" s="13" t="s">
        <v>8</v>
      </c>
    </row>
    <row r="437" customFormat="false" ht="14.25" hidden="false" customHeight="false" outlineLevel="0" collapsed="false">
      <c r="A437" s="11" t="n">
        <v>432</v>
      </c>
      <c r="B437" s="12" t="s">
        <v>440</v>
      </c>
      <c r="C437" s="13" t="s">
        <v>7</v>
      </c>
      <c r="D437" s="13" t="s">
        <v>8</v>
      </c>
    </row>
    <row r="438" customFormat="false" ht="14.25" hidden="false" customHeight="false" outlineLevel="0" collapsed="false">
      <c r="A438" s="11" t="n">
        <v>433</v>
      </c>
      <c r="B438" s="12" t="s">
        <v>441</v>
      </c>
      <c r="C438" s="13" t="s">
        <v>7</v>
      </c>
      <c r="D438" s="13" t="s">
        <v>8</v>
      </c>
    </row>
    <row r="439" customFormat="false" ht="14.25" hidden="false" customHeight="false" outlineLevel="0" collapsed="false">
      <c r="A439" s="11" t="n">
        <v>434</v>
      </c>
      <c r="B439" s="12" t="s">
        <v>442</v>
      </c>
      <c r="C439" s="13" t="s">
        <v>7</v>
      </c>
      <c r="D439" s="13" t="s">
        <v>8</v>
      </c>
    </row>
    <row r="440" customFormat="false" ht="14.25" hidden="false" customHeight="false" outlineLevel="0" collapsed="false">
      <c r="A440" s="21"/>
      <c r="B440" s="22"/>
      <c r="C440" s="22"/>
      <c r="D440" s="23"/>
    </row>
    <row r="441" customFormat="false" ht="14.25" hidden="false" customHeight="false" outlineLevel="0" collapsed="false">
      <c r="A441" s="0"/>
      <c r="B441" s="0"/>
      <c r="C441" s="0"/>
      <c r="D441" s="0"/>
    </row>
    <row r="442" customFormat="false" ht="14.25" hidden="false" customHeight="false" outlineLevel="0" collapsed="false">
      <c r="A442" s="0"/>
      <c r="B442" s="0"/>
      <c r="C442" s="0"/>
      <c r="D442" s="0"/>
    </row>
    <row r="443" customFormat="false" ht="14.25" hidden="false" customHeight="false" outlineLevel="0" collapsed="false">
      <c r="A443" s="0"/>
      <c r="B443" s="0"/>
      <c r="C443" s="0"/>
      <c r="D443" s="0"/>
    </row>
    <row r="444" customFormat="false" ht="14.25" hidden="false" customHeight="false" outlineLevel="0" collapsed="false">
      <c r="A444" s="0"/>
      <c r="B444" s="0"/>
      <c r="C444" s="0"/>
      <c r="D444" s="0"/>
    </row>
    <row r="445" customFormat="false" ht="14.25" hidden="false" customHeight="false" outlineLevel="0" collapsed="false">
      <c r="A445" s="0"/>
      <c r="B445" s="0"/>
      <c r="C445" s="0"/>
      <c r="D445" s="0"/>
    </row>
    <row r="446" customFormat="false" ht="14.25" hidden="false" customHeight="false" outlineLevel="0" collapsed="false">
      <c r="A446" s="0"/>
      <c r="B446" s="0"/>
      <c r="C446" s="0"/>
      <c r="D446" s="0"/>
    </row>
    <row r="447" customFormat="false" ht="14.25" hidden="false" customHeight="false" outlineLevel="0" collapsed="false">
      <c r="A447" s="0"/>
      <c r="B447" s="0"/>
      <c r="C447" s="0"/>
      <c r="D447" s="0"/>
    </row>
    <row r="448" customFormat="false" ht="14.25" hidden="false" customHeight="false" outlineLevel="0" collapsed="false">
      <c r="A448" s="0"/>
      <c r="B448" s="0"/>
      <c r="C448" s="0"/>
      <c r="D448" s="0"/>
    </row>
  </sheetData>
  <mergeCells count="1">
    <mergeCell ref="A2:D2"/>
  </mergeCells>
  <conditionalFormatting sqref="B74">
    <cfRule type="expression" priority="2" aboveAverage="0" equalAverage="0" bottom="0" percent="0" rank="0" text="" dxfId="0">
      <formula>AND(COUNTIF(#REF!,B74)+COUNTIF(#REF!,B74)+COUNTIF(#REF!,B74)+COUNTIF(#REF!,B74)+COUNTIF(#REF!,B74)&gt;1,NOT(ISBLANK(B74)))</formula>
    </cfRule>
  </conditionalFormatting>
  <conditionalFormatting sqref="B74">
    <cfRule type="expression" priority="3" aboveAverage="0" equalAverage="0" bottom="0" percent="0" rank="0" text="" dxfId="1">
      <formula>AND(COUNTIF(#REF!,B74)+COUNTIF(#REF!,B74)+COUNTIF(#REF!,B74)+COUNTIF(#REF!,B74)&gt;1,NOT(ISBLANK(B74)))</formula>
    </cfRule>
  </conditionalFormatting>
  <printOptions headings="false" gridLines="false" gridLinesSet="true" horizontalCentered="true" verticalCentered="false"/>
  <pageMargins left="0.196527777777778" right="0.196527777777778" top="0.747916666666667" bottom="0.511805555555556" header="0.511811023622047" footer="0.511805555555556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-024MINISTERSTWO SPORTU I TURYSTYKI - DEPARTAMENT SPORTU WYCZYNOWEGO</oddFooter>
  </headerFooter>
  <rowBreaks count="5" manualBreakCount="5">
    <brk id="86" man="true" max="16383" min="0"/>
    <brk id="174" man="true" max="16383" min="0"/>
    <brk id="249" man="true" max="16383" min="0"/>
    <brk id="337" man="true" max="16383" min="0"/>
    <brk id="41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1.85"/>
    <col collapsed="false" customWidth="true" hidden="false" outlineLevel="0" max="3" min="3" style="0" width="5.28"/>
    <col collapsed="false" customWidth="true" hidden="false" outlineLevel="0" max="4" min="4" style="0" width="13.28"/>
    <col collapsed="false" customWidth="true" hidden="false" outlineLevel="0" max="5" min="5" style="0" width="8.7"/>
    <col collapsed="false" customWidth="true" hidden="false" outlineLevel="0" max="6" min="6" style="0" width="17.14"/>
    <col collapsed="false" customWidth="true" hidden="false" outlineLevel="0" max="7" min="7" style="0" width="15.28"/>
    <col collapsed="false" customWidth="true" hidden="false" outlineLevel="0" max="8" min="8" style="0" width="8.28"/>
    <col collapsed="false" customWidth="true" hidden="false" outlineLevel="0" max="9" min="9" style="0" width="16.84"/>
    <col collapsed="false" customWidth="true" hidden="false" outlineLevel="0" max="10" min="10" style="24" width="6.13"/>
  </cols>
  <sheetData>
    <row r="1" customFormat="false" ht="13.5" hidden="false" customHeight="false" outlineLevel="0" collapsed="false"/>
    <row r="2" customFormat="false" ht="26.25" hidden="false" customHeight="fals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25" t="s">
        <v>443</v>
      </c>
      <c r="F2" s="25" t="s">
        <v>444</v>
      </c>
      <c r="G2" s="25" t="s">
        <v>445</v>
      </c>
      <c r="H2" s="8" t="s">
        <v>446</v>
      </c>
      <c r="I2" s="26" t="s">
        <v>447</v>
      </c>
    </row>
    <row r="3" customFormat="false" ht="12.75" hidden="false" customHeight="false" outlineLevel="0" collapsed="false">
      <c r="A3" s="27" t="n">
        <v>1</v>
      </c>
      <c r="B3" s="17" t="s">
        <v>448</v>
      </c>
      <c r="C3" s="17"/>
      <c r="D3" s="11" t="s">
        <v>8</v>
      </c>
      <c r="E3" s="28" t="s">
        <v>449</v>
      </c>
      <c r="F3" s="11" t="s">
        <v>450</v>
      </c>
      <c r="G3" s="11" t="s">
        <v>451</v>
      </c>
      <c r="H3" s="11" t="s">
        <v>452</v>
      </c>
      <c r="I3" s="11" t="s">
        <v>453</v>
      </c>
      <c r="J3" s="29"/>
    </row>
    <row r="4" customFormat="false" ht="12.75" hidden="false" customHeight="false" outlineLevel="0" collapsed="false">
      <c r="A4" s="30" t="n">
        <v>2</v>
      </c>
      <c r="B4" s="18" t="s">
        <v>454</v>
      </c>
      <c r="C4" s="31"/>
      <c r="D4" s="32" t="s">
        <v>455</v>
      </c>
      <c r="E4" s="28" t="s">
        <v>449</v>
      </c>
      <c r="F4" s="32" t="s">
        <v>456</v>
      </c>
      <c r="G4" s="32" t="s">
        <v>451</v>
      </c>
      <c r="H4" s="32" t="s">
        <v>452</v>
      </c>
      <c r="I4" s="32" t="s">
        <v>453</v>
      </c>
      <c r="J4" s="33" t="s">
        <v>457</v>
      </c>
    </row>
    <row r="5" customFormat="false" ht="12.75" hidden="false" customHeight="false" outlineLevel="0" collapsed="false">
      <c r="A5" s="27" t="n">
        <v>3</v>
      </c>
      <c r="B5" s="17" t="s">
        <v>458</v>
      </c>
      <c r="C5" s="17"/>
      <c r="D5" s="11" t="s">
        <v>8</v>
      </c>
      <c r="E5" s="34" t="s">
        <v>459</v>
      </c>
      <c r="F5" s="35" t="s">
        <v>460</v>
      </c>
      <c r="G5" s="11" t="s">
        <v>451</v>
      </c>
      <c r="H5" s="34" t="s">
        <v>452</v>
      </c>
      <c r="I5" s="11" t="s">
        <v>461</v>
      </c>
      <c r="J5" s="36" t="s">
        <v>462</v>
      </c>
    </row>
    <row r="6" customFormat="false" ht="12.75" hidden="false" customHeight="false" outlineLevel="0" collapsed="false">
      <c r="A6" s="30" t="n">
        <v>4</v>
      </c>
      <c r="B6" s="18" t="s">
        <v>463</v>
      </c>
      <c r="C6" s="31"/>
      <c r="D6" s="32" t="s">
        <v>455</v>
      </c>
      <c r="E6" s="28" t="s">
        <v>459</v>
      </c>
      <c r="F6" s="32" t="s">
        <v>464</v>
      </c>
      <c r="G6" s="32" t="s">
        <v>451</v>
      </c>
      <c r="H6" s="32" t="s">
        <v>452</v>
      </c>
      <c r="I6" s="32" t="s">
        <v>453</v>
      </c>
      <c r="J6" s="33" t="s">
        <v>465</v>
      </c>
    </row>
    <row r="7" customFormat="false" ht="12.75" hidden="false" customHeight="false" outlineLevel="0" collapsed="false">
      <c r="A7" s="27" t="n">
        <v>5</v>
      </c>
      <c r="B7" s="17" t="s">
        <v>466</v>
      </c>
      <c r="C7" s="17"/>
      <c r="D7" s="11" t="s">
        <v>8</v>
      </c>
      <c r="E7" s="37" t="s">
        <v>7</v>
      </c>
      <c r="F7" s="11" t="s">
        <v>467</v>
      </c>
      <c r="G7" s="11" t="s">
        <v>451</v>
      </c>
      <c r="H7" s="11" t="s">
        <v>452</v>
      </c>
      <c r="I7" s="11" t="s">
        <v>453</v>
      </c>
      <c r="J7" s="29"/>
    </row>
    <row r="8" customFormat="false" ht="12.75" hidden="false" customHeight="false" outlineLevel="0" collapsed="false">
      <c r="A8" s="30" t="n">
        <v>6</v>
      </c>
      <c r="B8" s="18" t="s">
        <v>468</v>
      </c>
      <c r="C8" s="31"/>
      <c r="D8" s="32" t="s">
        <v>455</v>
      </c>
      <c r="E8" s="32" t="s">
        <v>469</v>
      </c>
      <c r="F8" s="32" t="s">
        <v>470</v>
      </c>
      <c r="G8" s="32" t="s">
        <v>471</v>
      </c>
      <c r="H8" s="32" t="s">
        <v>452</v>
      </c>
      <c r="I8" s="32" t="s">
        <v>453</v>
      </c>
      <c r="J8" s="33" t="s">
        <v>472</v>
      </c>
    </row>
    <row r="9" customFormat="false" ht="12.75" hidden="false" customHeight="false" outlineLevel="0" collapsed="false">
      <c r="A9" s="27" t="n">
        <v>7</v>
      </c>
      <c r="B9" s="18" t="s">
        <v>473</v>
      </c>
      <c r="C9" s="31"/>
      <c r="D9" s="32" t="s">
        <v>455</v>
      </c>
      <c r="E9" s="32" t="s">
        <v>459</v>
      </c>
      <c r="F9" s="32" t="s">
        <v>474</v>
      </c>
      <c r="G9" s="32" t="s">
        <v>451</v>
      </c>
      <c r="H9" s="32" t="s">
        <v>452</v>
      </c>
      <c r="I9" s="32" t="s">
        <v>453</v>
      </c>
      <c r="J9" s="33" t="s">
        <v>475</v>
      </c>
    </row>
    <row r="10" customFormat="false" ht="12.75" hidden="false" customHeight="false" outlineLevel="0" collapsed="false">
      <c r="A10" s="30" t="n">
        <v>8</v>
      </c>
      <c r="B10" s="17" t="s">
        <v>476</v>
      </c>
      <c r="C10" s="17"/>
      <c r="D10" s="11" t="s">
        <v>8</v>
      </c>
      <c r="E10" s="11" t="s">
        <v>477</v>
      </c>
      <c r="F10" s="11" t="s">
        <v>478</v>
      </c>
      <c r="G10" s="11" t="s">
        <v>451</v>
      </c>
      <c r="H10" s="11" t="s">
        <v>452</v>
      </c>
      <c r="I10" s="11" t="s">
        <v>453</v>
      </c>
      <c r="J10" s="29"/>
    </row>
    <row r="11" customFormat="false" ht="12.75" hidden="false" customHeight="false" outlineLevel="0" collapsed="false">
      <c r="A11" s="27" t="n">
        <v>9</v>
      </c>
      <c r="B11" s="18" t="s">
        <v>479</v>
      </c>
      <c r="C11" s="31"/>
      <c r="D11" s="32" t="s">
        <v>455</v>
      </c>
      <c r="E11" s="32" t="s">
        <v>459</v>
      </c>
      <c r="F11" s="32" t="s">
        <v>480</v>
      </c>
      <c r="G11" s="32" t="s">
        <v>451</v>
      </c>
      <c r="H11" s="32" t="s">
        <v>452</v>
      </c>
      <c r="I11" s="32" t="s">
        <v>453</v>
      </c>
      <c r="J11" s="33" t="s">
        <v>481</v>
      </c>
    </row>
    <row r="12" customFormat="false" ht="12.75" hidden="false" customHeight="false" outlineLevel="0" collapsed="false">
      <c r="A12" s="30" t="n">
        <v>10</v>
      </c>
      <c r="B12" s="18" t="s">
        <v>482</v>
      </c>
      <c r="C12" s="31"/>
      <c r="D12" s="32" t="s">
        <v>455</v>
      </c>
      <c r="E12" s="32" t="s">
        <v>459</v>
      </c>
      <c r="F12" s="32" t="s">
        <v>483</v>
      </c>
      <c r="G12" s="32" t="s">
        <v>451</v>
      </c>
      <c r="H12" s="32" t="s">
        <v>452</v>
      </c>
      <c r="I12" s="32" t="s">
        <v>453</v>
      </c>
      <c r="J12" s="33" t="s">
        <v>484</v>
      </c>
    </row>
    <row r="13" customFormat="false" ht="12.75" hidden="false" customHeight="false" outlineLevel="0" collapsed="false">
      <c r="A13" s="27" t="n">
        <v>11</v>
      </c>
      <c r="B13" s="18" t="s">
        <v>485</v>
      </c>
      <c r="C13" s="31"/>
      <c r="D13" s="32" t="s">
        <v>455</v>
      </c>
      <c r="E13" s="32" t="s">
        <v>469</v>
      </c>
      <c r="F13" s="32" t="s">
        <v>486</v>
      </c>
      <c r="G13" s="32" t="s">
        <v>451</v>
      </c>
      <c r="H13" s="32" t="s">
        <v>452</v>
      </c>
      <c r="I13" s="32" t="s">
        <v>453</v>
      </c>
      <c r="J13" s="33" t="s">
        <v>457</v>
      </c>
    </row>
    <row r="14" customFormat="false" ht="12.75" hidden="false" customHeight="false" outlineLevel="0" collapsed="false">
      <c r="A14" s="30" t="n">
        <v>12</v>
      </c>
      <c r="B14" s="18" t="s">
        <v>487</v>
      </c>
      <c r="C14" s="31"/>
      <c r="D14" s="32" t="s">
        <v>455</v>
      </c>
      <c r="E14" s="32" t="s">
        <v>469</v>
      </c>
      <c r="F14" s="32" t="s">
        <v>488</v>
      </c>
      <c r="G14" s="32" t="s">
        <v>451</v>
      </c>
      <c r="H14" s="32" t="s">
        <v>452</v>
      </c>
      <c r="I14" s="32" t="s">
        <v>453</v>
      </c>
      <c r="J14" s="33" t="s">
        <v>475</v>
      </c>
    </row>
    <row r="15" customFormat="false" ht="12.75" hidden="false" customHeight="false" outlineLevel="0" collapsed="false">
      <c r="A15" s="27" t="n">
        <v>13</v>
      </c>
      <c r="B15" s="18" t="s">
        <v>489</v>
      </c>
      <c r="C15" s="31"/>
      <c r="D15" s="32" t="s">
        <v>455</v>
      </c>
      <c r="E15" s="28" t="s">
        <v>449</v>
      </c>
      <c r="F15" s="32" t="s">
        <v>490</v>
      </c>
      <c r="G15" s="32" t="s">
        <v>451</v>
      </c>
      <c r="H15" s="32" t="s">
        <v>452</v>
      </c>
      <c r="I15" s="32" t="s">
        <v>453</v>
      </c>
      <c r="J15" s="33" t="s">
        <v>475</v>
      </c>
    </row>
    <row r="16" customFormat="false" ht="12.75" hidden="false" customHeight="false" outlineLevel="0" collapsed="false">
      <c r="A16" s="30" t="n">
        <v>14</v>
      </c>
      <c r="B16" s="18" t="s">
        <v>491</v>
      </c>
      <c r="C16" s="31"/>
      <c r="D16" s="32" t="s">
        <v>455</v>
      </c>
      <c r="E16" s="28" t="s">
        <v>449</v>
      </c>
      <c r="F16" s="32" t="s">
        <v>492</v>
      </c>
      <c r="G16" s="32" t="s">
        <v>451</v>
      </c>
      <c r="H16" s="32" t="s">
        <v>452</v>
      </c>
      <c r="I16" s="32" t="s">
        <v>453</v>
      </c>
      <c r="J16" s="33" t="s">
        <v>481</v>
      </c>
    </row>
    <row r="17" customFormat="false" ht="12.75" hidden="false" customHeight="false" outlineLevel="0" collapsed="false">
      <c r="A17" s="27" t="n">
        <v>15</v>
      </c>
      <c r="B17" s="18" t="s">
        <v>493</v>
      </c>
      <c r="C17" s="31"/>
      <c r="D17" s="32" t="s">
        <v>455</v>
      </c>
      <c r="E17" s="32" t="s">
        <v>459</v>
      </c>
      <c r="F17" s="32" t="s">
        <v>494</v>
      </c>
      <c r="G17" s="32" t="s">
        <v>451</v>
      </c>
      <c r="H17" s="32" t="s">
        <v>452</v>
      </c>
      <c r="I17" s="32" t="s">
        <v>453</v>
      </c>
      <c r="J17" s="33" t="s">
        <v>495</v>
      </c>
    </row>
    <row r="18" customFormat="false" ht="12.75" hidden="false" customHeight="false" outlineLevel="0" collapsed="false">
      <c r="A18" s="30" t="n">
        <v>16</v>
      </c>
      <c r="B18" s="18" t="s">
        <v>496</v>
      </c>
      <c r="C18" s="31"/>
      <c r="D18" s="32" t="s">
        <v>455</v>
      </c>
      <c r="E18" s="32" t="s">
        <v>459</v>
      </c>
      <c r="F18" s="32" t="s">
        <v>497</v>
      </c>
      <c r="G18" s="32" t="s">
        <v>451</v>
      </c>
      <c r="H18" s="32" t="s">
        <v>452</v>
      </c>
      <c r="I18" s="32" t="s">
        <v>453</v>
      </c>
      <c r="J18" s="33" t="s">
        <v>465</v>
      </c>
    </row>
    <row r="19" customFormat="false" ht="12.75" hidden="false" customHeight="false" outlineLevel="0" collapsed="false">
      <c r="A19" s="27" t="n">
        <v>17</v>
      </c>
      <c r="B19" s="18" t="s">
        <v>498</v>
      </c>
      <c r="C19" s="31"/>
      <c r="D19" s="32" t="s">
        <v>455</v>
      </c>
      <c r="E19" s="32" t="s">
        <v>459</v>
      </c>
      <c r="F19" s="32" t="s">
        <v>499</v>
      </c>
      <c r="G19" s="32" t="s">
        <v>451</v>
      </c>
      <c r="H19" s="32" t="s">
        <v>452</v>
      </c>
      <c r="I19" s="32" t="s">
        <v>453</v>
      </c>
      <c r="J19" s="33" t="s">
        <v>500</v>
      </c>
    </row>
    <row r="20" customFormat="false" ht="12.75" hidden="false" customHeight="false" outlineLevel="0" collapsed="false">
      <c r="A20" s="30" t="n">
        <v>18</v>
      </c>
      <c r="B20" s="18" t="s">
        <v>501</v>
      </c>
      <c r="C20" s="31"/>
      <c r="D20" s="32" t="s">
        <v>455</v>
      </c>
      <c r="E20" s="32" t="s">
        <v>469</v>
      </c>
      <c r="F20" s="32" t="s">
        <v>502</v>
      </c>
      <c r="G20" s="32" t="s">
        <v>451</v>
      </c>
      <c r="H20" s="32" t="s">
        <v>452</v>
      </c>
      <c r="I20" s="32" t="s">
        <v>453</v>
      </c>
      <c r="J20" s="33" t="s">
        <v>495</v>
      </c>
    </row>
    <row r="21" customFormat="false" ht="12.75" hidden="false" customHeight="false" outlineLevel="0" collapsed="false">
      <c r="A21" s="27" t="n">
        <v>19</v>
      </c>
      <c r="B21" s="18" t="s">
        <v>503</v>
      </c>
      <c r="C21" s="31"/>
      <c r="D21" s="32" t="s">
        <v>455</v>
      </c>
      <c r="E21" s="32" t="s">
        <v>459</v>
      </c>
      <c r="F21" s="32" t="s">
        <v>504</v>
      </c>
      <c r="G21" s="32" t="s">
        <v>471</v>
      </c>
      <c r="H21" s="32" t="s">
        <v>452</v>
      </c>
      <c r="I21" s="32" t="s">
        <v>453</v>
      </c>
      <c r="J21" s="33" t="s">
        <v>472</v>
      </c>
    </row>
    <row r="22" customFormat="false" ht="12.75" hidden="false" customHeight="false" outlineLevel="0" collapsed="false">
      <c r="A22" s="30" t="n">
        <v>20</v>
      </c>
      <c r="B22" s="18" t="s">
        <v>505</v>
      </c>
      <c r="C22" s="31"/>
      <c r="D22" s="32" t="s">
        <v>455</v>
      </c>
      <c r="E22" s="32" t="s">
        <v>469</v>
      </c>
      <c r="F22" s="32" t="s">
        <v>506</v>
      </c>
      <c r="G22" s="32" t="s">
        <v>451</v>
      </c>
      <c r="H22" s="32" t="s">
        <v>452</v>
      </c>
      <c r="I22" s="32" t="s">
        <v>453</v>
      </c>
      <c r="J22" s="33" t="s">
        <v>500</v>
      </c>
    </row>
    <row r="23" customFormat="false" ht="12.75" hidden="false" customHeight="false" outlineLevel="0" collapsed="false">
      <c r="A23" s="27" t="n">
        <v>21</v>
      </c>
      <c r="B23" s="18" t="s">
        <v>507</v>
      </c>
      <c r="C23" s="31"/>
      <c r="D23" s="32" t="s">
        <v>455</v>
      </c>
      <c r="E23" s="32" t="s">
        <v>469</v>
      </c>
      <c r="F23" s="32" t="s">
        <v>508</v>
      </c>
      <c r="G23" s="32" t="s">
        <v>451</v>
      </c>
      <c r="H23" s="32" t="s">
        <v>452</v>
      </c>
      <c r="I23" s="32" t="s">
        <v>453</v>
      </c>
      <c r="J23" s="33" t="s">
        <v>509</v>
      </c>
    </row>
    <row r="24" customFormat="false" ht="12.75" hidden="false" customHeight="false" outlineLevel="0" collapsed="false">
      <c r="A24" s="30" t="n">
        <v>22</v>
      </c>
      <c r="B24" s="18" t="s">
        <v>510</v>
      </c>
      <c r="C24" s="31"/>
      <c r="D24" s="32" t="s">
        <v>455</v>
      </c>
      <c r="E24" s="28" t="s">
        <v>449</v>
      </c>
      <c r="F24" s="32" t="s">
        <v>511</v>
      </c>
      <c r="G24" s="32" t="s">
        <v>451</v>
      </c>
      <c r="H24" s="32" t="s">
        <v>452</v>
      </c>
      <c r="I24" s="32" t="s">
        <v>453</v>
      </c>
      <c r="J24" s="33" t="s">
        <v>484</v>
      </c>
    </row>
    <row r="25" customFormat="false" ht="12.75" hidden="false" customHeight="false" outlineLevel="0" collapsed="false">
      <c r="A25" s="27" t="n">
        <v>23</v>
      </c>
      <c r="B25" s="18" t="s">
        <v>512</v>
      </c>
      <c r="C25" s="31"/>
      <c r="D25" s="32" t="s">
        <v>455</v>
      </c>
      <c r="E25" s="32" t="s">
        <v>459</v>
      </c>
      <c r="F25" s="32" t="s">
        <v>513</v>
      </c>
      <c r="G25" s="32" t="s">
        <v>451</v>
      </c>
      <c r="H25" s="32" t="s">
        <v>452</v>
      </c>
      <c r="I25" s="32" t="s">
        <v>453</v>
      </c>
      <c r="J25" s="33" t="s">
        <v>514</v>
      </c>
    </row>
    <row r="26" customFormat="false" ht="12.75" hidden="false" customHeight="false" outlineLevel="0" collapsed="false">
      <c r="A26" s="30" t="n">
        <v>24</v>
      </c>
      <c r="B26" s="18" t="s">
        <v>515</v>
      </c>
      <c r="C26" s="31"/>
      <c r="D26" s="32" t="s">
        <v>455</v>
      </c>
      <c r="E26" s="32" t="s">
        <v>459</v>
      </c>
      <c r="F26" s="32" t="s">
        <v>516</v>
      </c>
      <c r="G26" s="32" t="s">
        <v>451</v>
      </c>
      <c r="H26" s="32" t="s">
        <v>452</v>
      </c>
      <c r="I26" s="32" t="s">
        <v>453</v>
      </c>
      <c r="J26" s="33" t="s">
        <v>517</v>
      </c>
    </row>
    <row r="27" customFormat="false" ht="12.75" hidden="false" customHeight="false" outlineLevel="0" collapsed="false">
      <c r="A27" s="27" t="n">
        <v>25</v>
      </c>
      <c r="B27" s="18" t="s">
        <v>518</v>
      </c>
      <c r="C27" s="31"/>
      <c r="D27" s="32" t="s">
        <v>455</v>
      </c>
      <c r="E27" s="32" t="s">
        <v>459</v>
      </c>
      <c r="F27" s="32" t="s">
        <v>519</v>
      </c>
      <c r="G27" s="32" t="s">
        <v>451</v>
      </c>
      <c r="H27" s="32" t="s">
        <v>452</v>
      </c>
      <c r="I27" s="32" t="s">
        <v>453</v>
      </c>
      <c r="J27" s="33" t="s">
        <v>514</v>
      </c>
    </row>
    <row r="28" customFormat="false" ht="12.75" hidden="false" customHeight="false" outlineLevel="0" collapsed="false">
      <c r="A28" s="30" t="n">
        <v>26</v>
      </c>
      <c r="B28" s="18" t="s">
        <v>520</v>
      </c>
      <c r="C28" s="31"/>
      <c r="D28" s="32" t="s">
        <v>455</v>
      </c>
      <c r="E28" s="32" t="s">
        <v>459</v>
      </c>
      <c r="F28" s="32" t="s">
        <v>521</v>
      </c>
      <c r="G28" s="32" t="s">
        <v>451</v>
      </c>
      <c r="H28" s="32" t="s">
        <v>452</v>
      </c>
      <c r="I28" s="32" t="s">
        <v>453</v>
      </c>
      <c r="J28" s="33" t="s">
        <v>517</v>
      </c>
    </row>
    <row r="29" customFormat="false" ht="12.75" hidden="false" customHeight="false" outlineLevel="0" collapsed="false">
      <c r="A29" s="27" t="n">
        <v>27</v>
      </c>
      <c r="B29" s="18" t="s">
        <v>522</v>
      </c>
      <c r="C29" s="31"/>
      <c r="D29" s="32" t="s">
        <v>455</v>
      </c>
      <c r="E29" s="32" t="s">
        <v>459</v>
      </c>
      <c r="F29" s="32" t="s">
        <v>523</v>
      </c>
      <c r="G29" s="32" t="s">
        <v>451</v>
      </c>
      <c r="H29" s="32" t="s">
        <v>452</v>
      </c>
      <c r="I29" s="32" t="s">
        <v>453</v>
      </c>
      <c r="J29" s="33" t="s">
        <v>514</v>
      </c>
    </row>
    <row r="30" customFormat="false" ht="12.75" hidden="false" customHeight="false" outlineLevel="0" collapsed="false">
      <c r="A30" s="30" t="n">
        <v>28</v>
      </c>
      <c r="B30" s="17" t="s">
        <v>524</v>
      </c>
      <c r="C30" s="17"/>
      <c r="D30" s="11" t="s">
        <v>8</v>
      </c>
      <c r="E30" s="28" t="s">
        <v>449</v>
      </c>
      <c r="F30" s="38" t="s">
        <v>525</v>
      </c>
      <c r="G30" s="11" t="s">
        <v>451</v>
      </c>
      <c r="H30" s="11" t="s">
        <v>452</v>
      </c>
      <c r="I30" s="11" t="s">
        <v>453</v>
      </c>
      <c r="J30" s="29" t="s">
        <v>526</v>
      </c>
    </row>
    <row r="31" customFormat="false" ht="14.25" hidden="false" customHeight="false" outlineLevel="0" collapsed="false">
      <c r="A31" s="27" t="n">
        <v>29</v>
      </c>
      <c r="B31" s="17" t="s">
        <v>527</v>
      </c>
      <c r="C31" s="17"/>
      <c r="D31" s="11" t="s">
        <v>8</v>
      </c>
      <c r="E31" s="32" t="s">
        <v>459</v>
      </c>
      <c r="F31" s="11" t="s">
        <v>528</v>
      </c>
      <c r="G31" s="11" t="s">
        <v>451</v>
      </c>
      <c r="H31" s="11" t="s">
        <v>452</v>
      </c>
      <c r="I31" s="11" t="s">
        <v>453</v>
      </c>
      <c r="J31" s="39"/>
    </row>
    <row r="32" customFormat="false" ht="12.75" hidden="false" customHeight="false" outlineLevel="0" collapsed="false">
      <c r="A32" s="30" t="n">
        <v>30</v>
      </c>
      <c r="B32" s="18" t="s">
        <v>529</v>
      </c>
      <c r="C32" s="31"/>
      <c r="D32" s="32" t="s">
        <v>455</v>
      </c>
      <c r="E32" s="32" t="s">
        <v>459</v>
      </c>
      <c r="F32" s="32" t="s">
        <v>530</v>
      </c>
      <c r="G32" s="32" t="s">
        <v>451</v>
      </c>
      <c r="H32" s="32" t="s">
        <v>452</v>
      </c>
      <c r="I32" s="32" t="s">
        <v>453</v>
      </c>
      <c r="J32" s="33" t="s">
        <v>500</v>
      </c>
    </row>
    <row r="33" customFormat="false" ht="12.75" hidden="false" customHeight="false" outlineLevel="0" collapsed="false">
      <c r="A33" s="27" t="n">
        <v>31</v>
      </c>
      <c r="B33" s="18" t="s">
        <v>531</v>
      </c>
      <c r="C33" s="31"/>
      <c r="D33" s="32" t="s">
        <v>455</v>
      </c>
      <c r="E33" s="32" t="s">
        <v>469</v>
      </c>
      <c r="F33" s="32" t="s">
        <v>532</v>
      </c>
      <c r="G33" s="32" t="s">
        <v>451</v>
      </c>
      <c r="H33" s="32" t="s">
        <v>452</v>
      </c>
      <c r="I33" s="32" t="s">
        <v>453</v>
      </c>
      <c r="J33" s="33" t="s">
        <v>533</v>
      </c>
    </row>
    <row r="34" customFormat="false" ht="12.75" hidden="false" customHeight="false" outlineLevel="0" collapsed="false">
      <c r="A34" s="30" t="n">
        <v>32</v>
      </c>
      <c r="B34" s="18" t="s">
        <v>534</v>
      </c>
      <c r="C34" s="31"/>
      <c r="D34" s="32" t="s">
        <v>455</v>
      </c>
      <c r="E34" s="32" t="s">
        <v>459</v>
      </c>
      <c r="F34" s="32" t="s">
        <v>535</v>
      </c>
      <c r="G34" s="32" t="s">
        <v>451</v>
      </c>
      <c r="H34" s="32" t="s">
        <v>452</v>
      </c>
      <c r="I34" s="32" t="s">
        <v>453</v>
      </c>
      <c r="J34" s="33" t="s">
        <v>517</v>
      </c>
    </row>
    <row r="35" customFormat="false" ht="12.75" hidden="false" customHeight="false" outlineLevel="0" collapsed="false">
      <c r="A35" s="27" t="n">
        <v>33</v>
      </c>
      <c r="B35" s="17" t="s">
        <v>536</v>
      </c>
      <c r="C35" s="17"/>
      <c r="D35" s="11" t="s">
        <v>8</v>
      </c>
      <c r="E35" s="28" t="s">
        <v>477</v>
      </c>
      <c r="F35" s="40" t="s">
        <v>537</v>
      </c>
      <c r="G35" s="11" t="s">
        <v>451</v>
      </c>
      <c r="H35" s="34" t="s">
        <v>452</v>
      </c>
      <c r="I35" s="40" t="s">
        <v>453</v>
      </c>
      <c r="J35" s="33"/>
    </row>
    <row r="36" customFormat="false" ht="12.75" hidden="false" customHeight="false" outlineLevel="0" collapsed="false">
      <c r="A36" s="30" t="n">
        <v>34</v>
      </c>
      <c r="B36" s="18" t="s">
        <v>538</v>
      </c>
      <c r="C36" s="31"/>
      <c r="D36" s="32" t="s">
        <v>455</v>
      </c>
      <c r="E36" s="32" t="s">
        <v>469</v>
      </c>
      <c r="F36" s="32" t="s">
        <v>539</v>
      </c>
      <c r="G36" s="32" t="s">
        <v>451</v>
      </c>
      <c r="H36" s="32" t="s">
        <v>452</v>
      </c>
      <c r="I36" s="32" t="s">
        <v>453</v>
      </c>
      <c r="J36" s="33" t="s">
        <v>484</v>
      </c>
    </row>
    <row r="37" customFormat="false" ht="12.75" hidden="false" customHeight="false" outlineLevel="0" collapsed="false">
      <c r="A37" s="27" t="n">
        <v>35</v>
      </c>
      <c r="B37" s="18" t="s">
        <v>540</v>
      </c>
      <c r="C37" s="31"/>
      <c r="D37" s="32" t="s">
        <v>455</v>
      </c>
      <c r="E37" s="32" t="s">
        <v>459</v>
      </c>
      <c r="F37" s="32" t="s">
        <v>541</v>
      </c>
      <c r="G37" s="32" t="s">
        <v>451</v>
      </c>
      <c r="H37" s="32" t="s">
        <v>452</v>
      </c>
      <c r="I37" s="32" t="s">
        <v>453</v>
      </c>
      <c r="J37" s="33" t="s">
        <v>514</v>
      </c>
    </row>
    <row r="38" customFormat="false" ht="12.75" hidden="false" customHeight="false" outlineLevel="0" collapsed="false">
      <c r="A38" s="30" t="n">
        <v>36</v>
      </c>
      <c r="B38" s="18" t="s">
        <v>542</v>
      </c>
      <c r="C38" s="31"/>
      <c r="D38" s="32" t="s">
        <v>455</v>
      </c>
      <c r="E38" s="32" t="s">
        <v>459</v>
      </c>
      <c r="F38" s="32" t="s">
        <v>543</v>
      </c>
      <c r="G38" s="32" t="s">
        <v>451</v>
      </c>
      <c r="H38" s="32" t="s">
        <v>452</v>
      </c>
      <c r="I38" s="32" t="s">
        <v>453</v>
      </c>
      <c r="J38" s="33" t="s">
        <v>481</v>
      </c>
    </row>
    <row r="39" customFormat="false" ht="12.75" hidden="false" customHeight="false" outlineLevel="0" collapsed="false">
      <c r="A39" s="27" t="n">
        <v>37</v>
      </c>
      <c r="B39" s="18" t="s">
        <v>544</v>
      </c>
      <c r="C39" s="31"/>
      <c r="D39" s="32" t="s">
        <v>455</v>
      </c>
      <c r="E39" s="32" t="s">
        <v>459</v>
      </c>
      <c r="F39" s="32" t="s">
        <v>545</v>
      </c>
      <c r="G39" s="32" t="s">
        <v>451</v>
      </c>
      <c r="H39" s="32" t="s">
        <v>452</v>
      </c>
      <c r="I39" s="32" t="s">
        <v>453</v>
      </c>
      <c r="J39" s="33" t="s">
        <v>484</v>
      </c>
    </row>
    <row r="40" customFormat="false" ht="12.75" hidden="false" customHeight="false" outlineLevel="0" collapsed="false">
      <c r="A40" s="30" t="n">
        <v>38</v>
      </c>
      <c r="B40" s="18" t="s">
        <v>546</v>
      </c>
      <c r="C40" s="31"/>
      <c r="D40" s="32" t="s">
        <v>455</v>
      </c>
      <c r="E40" s="32" t="s">
        <v>459</v>
      </c>
      <c r="F40" s="32" t="s">
        <v>547</v>
      </c>
      <c r="G40" s="32" t="s">
        <v>451</v>
      </c>
      <c r="H40" s="32" t="s">
        <v>452</v>
      </c>
      <c r="I40" s="32" t="s">
        <v>453</v>
      </c>
      <c r="J40" s="33" t="s">
        <v>481</v>
      </c>
    </row>
    <row r="41" customFormat="false" ht="12.75" hidden="false" customHeight="false" outlineLevel="0" collapsed="false">
      <c r="A41" s="27" t="n">
        <v>39</v>
      </c>
      <c r="B41" s="18" t="s">
        <v>548</v>
      </c>
      <c r="C41" s="31"/>
      <c r="D41" s="32" t="s">
        <v>455</v>
      </c>
      <c r="E41" s="32" t="s">
        <v>459</v>
      </c>
      <c r="F41" s="32" t="s">
        <v>549</v>
      </c>
      <c r="G41" s="32" t="s">
        <v>451</v>
      </c>
      <c r="H41" s="32" t="s">
        <v>452</v>
      </c>
      <c r="I41" s="32" t="s">
        <v>453</v>
      </c>
      <c r="J41" s="33" t="s">
        <v>462</v>
      </c>
    </row>
    <row r="42" customFormat="false" ht="12.75" hidden="false" customHeight="false" outlineLevel="0" collapsed="false">
      <c r="A42" s="30" t="n">
        <v>40</v>
      </c>
      <c r="B42" s="18" t="s">
        <v>550</v>
      </c>
      <c r="C42" s="31"/>
      <c r="D42" s="32" t="s">
        <v>455</v>
      </c>
      <c r="E42" s="32" t="s">
        <v>459</v>
      </c>
      <c r="F42" s="32" t="s">
        <v>551</v>
      </c>
      <c r="G42" s="32" t="s">
        <v>451</v>
      </c>
      <c r="H42" s="32" t="s">
        <v>452</v>
      </c>
      <c r="I42" s="32" t="s">
        <v>453</v>
      </c>
      <c r="J42" s="33" t="s">
        <v>484</v>
      </c>
    </row>
    <row r="43" customFormat="false" ht="12.75" hidden="false" customHeight="false" outlineLevel="0" collapsed="false">
      <c r="A43" s="27" t="n">
        <v>41</v>
      </c>
      <c r="B43" s="18" t="s">
        <v>552</v>
      </c>
      <c r="C43" s="31"/>
      <c r="D43" s="32" t="s">
        <v>455</v>
      </c>
      <c r="E43" s="32" t="s">
        <v>469</v>
      </c>
      <c r="F43" s="32" t="s">
        <v>553</v>
      </c>
      <c r="G43" s="32" t="s">
        <v>451</v>
      </c>
      <c r="H43" s="32" t="s">
        <v>452</v>
      </c>
      <c r="I43" s="32" t="s">
        <v>453</v>
      </c>
      <c r="J43" s="33" t="s">
        <v>517</v>
      </c>
    </row>
    <row r="44" customFormat="false" ht="12.75" hidden="false" customHeight="false" outlineLevel="0" collapsed="false">
      <c r="A44" s="30" t="n">
        <v>42</v>
      </c>
      <c r="B44" s="17" t="s">
        <v>554</v>
      </c>
      <c r="C44" s="17"/>
      <c r="D44" s="11" t="s">
        <v>8</v>
      </c>
      <c r="E44" s="28" t="s">
        <v>477</v>
      </c>
      <c r="F44" s="32" t="s">
        <v>555</v>
      </c>
      <c r="G44" s="11" t="s">
        <v>451</v>
      </c>
      <c r="H44" s="34" t="s">
        <v>452</v>
      </c>
      <c r="I44" s="11" t="s">
        <v>461</v>
      </c>
      <c r="J44" s="33" t="s">
        <v>556</v>
      </c>
    </row>
    <row r="45" customFormat="false" ht="14.25" hidden="false" customHeight="false" outlineLevel="0" collapsed="false">
      <c r="A45" s="27" t="n">
        <v>43</v>
      </c>
      <c r="B45" s="17" t="s">
        <v>557</v>
      </c>
      <c r="C45" s="17"/>
      <c r="D45" s="11" t="s">
        <v>8</v>
      </c>
      <c r="E45" s="32" t="s">
        <v>459</v>
      </c>
      <c r="F45" s="11" t="s">
        <v>558</v>
      </c>
      <c r="G45" s="11" t="s">
        <v>451</v>
      </c>
      <c r="H45" s="11" t="s">
        <v>452</v>
      </c>
      <c r="I45" s="11" t="s">
        <v>461</v>
      </c>
      <c r="J45" s="39"/>
    </row>
    <row r="46" customFormat="false" ht="12.75" hidden="false" customHeight="false" outlineLevel="0" collapsed="false">
      <c r="A46" s="30" t="n">
        <v>44</v>
      </c>
      <c r="B46" s="18" t="s">
        <v>559</v>
      </c>
      <c r="C46" s="31"/>
      <c r="D46" s="32" t="s">
        <v>455</v>
      </c>
      <c r="E46" s="28" t="s">
        <v>449</v>
      </c>
      <c r="F46" s="32" t="s">
        <v>560</v>
      </c>
      <c r="G46" s="32" t="s">
        <v>451</v>
      </c>
      <c r="H46" s="32" t="s">
        <v>452</v>
      </c>
      <c r="I46" s="32" t="s">
        <v>453</v>
      </c>
      <c r="J46" s="33" t="s">
        <v>462</v>
      </c>
    </row>
    <row r="47" customFormat="false" ht="12.75" hidden="false" customHeight="false" outlineLevel="0" collapsed="false">
      <c r="A47" s="27" t="n">
        <v>45</v>
      </c>
      <c r="B47" s="18" t="s">
        <v>561</v>
      </c>
      <c r="C47" s="31"/>
      <c r="D47" s="32" t="s">
        <v>455</v>
      </c>
      <c r="E47" s="32" t="s">
        <v>469</v>
      </c>
      <c r="F47" s="32" t="s">
        <v>562</v>
      </c>
      <c r="G47" s="32" t="s">
        <v>451</v>
      </c>
      <c r="H47" s="32" t="s">
        <v>452</v>
      </c>
      <c r="I47" s="32" t="s">
        <v>453</v>
      </c>
      <c r="J47" s="33" t="s">
        <v>465</v>
      </c>
    </row>
    <row r="48" customFormat="false" ht="12.75" hidden="false" customHeight="false" outlineLevel="0" collapsed="false">
      <c r="A48" s="30" t="n">
        <v>46</v>
      </c>
      <c r="B48" s="18" t="s">
        <v>563</v>
      </c>
      <c r="C48" s="31"/>
      <c r="D48" s="32" t="s">
        <v>455</v>
      </c>
      <c r="E48" s="32" t="s">
        <v>459</v>
      </c>
      <c r="F48" s="32" t="s">
        <v>564</v>
      </c>
      <c r="G48" s="32" t="s">
        <v>451</v>
      </c>
      <c r="H48" s="32" t="s">
        <v>452</v>
      </c>
      <c r="I48" s="32" t="s">
        <v>453</v>
      </c>
      <c r="J48" s="33" t="s">
        <v>517</v>
      </c>
    </row>
    <row r="49" customFormat="false" ht="12.75" hidden="false" customHeight="false" outlineLevel="0" collapsed="false">
      <c r="A49" s="27" t="n">
        <v>47</v>
      </c>
      <c r="B49" s="18" t="s">
        <v>565</v>
      </c>
      <c r="C49" s="31"/>
      <c r="D49" s="32" t="s">
        <v>455</v>
      </c>
      <c r="E49" s="32" t="s">
        <v>459</v>
      </c>
      <c r="F49" s="32" t="s">
        <v>566</v>
      </c>
      <c r="G49" s="32" t="s">
        <v>451</v>
      </c>
      <c r="H49" s="32" t="s">
        <v>452</v>
      </c>
      <c r="I49" s="32" t="s">
        <v>453</v>
      </c>
      <c r="J49" s="33" t="s">
        <v>484</v>
      </c>
    </row>
    <row r="50" customFormat="false" ht="12.75" hidden="false" customHeight="false" outlineLevel="0" collapsed="false">
      <c r="A50" s="30" t="n">
        <v>48</v>
      </c>
      <c r="B50" s="18" t="s">
        <v>567</v>
      </c>
      <c r="C50" s="31"/>
      <c r="D50" s="32" t="s">
        <v>455</v>
      </c>
      <c r="E50" s="32" t="s">
        <v>469</v>
      </c>
      <c r="F50" s="28" t="s">
        <v>568</v>
      </c>
      <c r="G50" s="32" t="s">
        <v>451</v>
      </c>
      <c r="H50" s="32" t="s">
        <v>452</v>
      </c>
      <c r="I50" s="32" t="s">
        <v>453</v>
      </c>
      <c r="J50" s="33" t="s">
        <v>556</v>
      </c>
    </row>
    <row r="51" customFormat="false" ht="12.75" hidden="false" customHeight="false" outlineLevel="0" collapsed="false">
      <c r="A51" s="27" t="n">
        <v>49</v>
      </c>
      <c r="B51" s="18" t="s">
        <v>569</v>
      </c>
      <c r="C51" s="31"/>
      <c r="D51" s="32" t="s">
        <v>455</v>
      </c>
      <c r="E51" s="32" t="s">
        <v>459</v>
      </c>
      <c r="F51" s="32" t="s">
        <v>570</v>
      </c>
      <c r="G51" s="32" t="s">
        <v>451</v>
      </c>
      <c r="H51" s="32" t="s">
        <v>452</v>
      </c>
      <c r="I51" s="32" t="s">
        <v>453</v>
      </c>
      <c r="J51" s="33" t="s">
        <v>533</v>
      </c>
    </row>
    <row r="52" customFormat="false" ht="12.75" hidden="false" customHeight="false" outlineLevel="0" collapsed="false">
      <c r="A52" s="30" t="n">
        <v>50</v>
      </c>
      <c r="B52" s="18" t="s">
        <v>571</v>
      </c>
      <c r="C52" s="31"/>
      <c r="D52" s="32" t="s">
        <v>455</v>
      </c>
      <c r="E52" s="32" t="s">
        <v>459</v>
      </c>
      <c r="F52" s="32" t="s">
        <v>572</v>
      </c>
      <c r="G52" s="32" t="s">
        <v>451</v>
      </c>
      <c r="H52" s="32" t="s">
        <v>452</v>
      </c>
      <c r="I52" s="32" t="s">
        <v>453</v>
      </c>
      <c r="J52" s="33" t="s">
        <v>462</v>
      </c>
    </row>
    <row r="53" customFormat="false" ht="12.75" hidden="false" customHeight="false" outlineLevel="0" collapsed="false">
      <c r="A53" s="27" t="n">
        <v>51</v>
      </c>
      <c r="B53" s="18" t="s">
        <v>573</v>
      </c>
      <c r="C53" s="31"/>
      <c r="D53" s="32" t="s">
        <v>455</v>
      </c>
      <c r="E53" s="32" t="s">
        <v>469</v>
      </c>
      <c r="F53" s="32" t="s">
        <v>574</v>
      </c>
      <c r="G53" s="32" t="s">
        <v>451</v>
      </c>
      <c r="H53" s="32" t="s">
        <v>452</v>
      </c>
      <c r="I53" s="32" t="s">
        <v>453</v>
      </c>
      <c r="J53" s="33" t="s">
        <v>495</v>
      </c>
    </row>
    <row r="54" customFormat="false" ht="12.75" hidden="false" customHeight="false" outlineLevel="0" collapsed="false">
      <c r="A54" s="30" t="n">
        <v>52</v>
      </c>
      <c r="B54" s="18" t="s">
        <v>575</v>
      </c>
      <c r="C54" s="31"/>
      <c r="D54" s="32" t="s">
        <v>455</v>
      </c>
      <c r="E54" s="32" t="s">
        <v>469</v>
      </c>
      <c r="F54" s="32" t="s">
        <v>576</v>
      </c>
      <c r="G54" s="32" t="s">
        <v>451</v>
      </c>
      <c r="H54" s="32" t="s">
        <v>452</v>
      </c>
      <c r="I54" s="32" t="s">
        <v>453</v>
      </c>
      <c r="J54" s="33" t="s">
        <v>465</v>
      </c>
    </row>
    <row r="55" customFormat="false" ht="12.75" hidden="false" customHeight="false" outlineLevel="0" collapsed="false">
      <c r="A55" s="27" t="n">
        <v>53</v>
      </c>
      <c r="B55" s="18" t="s">
        <v>577</v>
      </c>
      <c r="C55" s="31"/>
      <c r="D55" s="32" t="s">
        <v>455</v>
      </c>
      <c r="E55" s="32" t="s">
        <v>459</v>
      </c>
      <c r="F55" s="32" t="s">
        <v>578</v>
      </c>
      <c r="G55" s="32" t="s">
        <v>451</v>
      </c>
      <c r="H55" s="32" t="s">
        <v>452</v>
      </c>
      <c r="I55" s="32" t="s">
        <v>453</v>
      </c>
      <c r="J55" s="33" t="s">
        <v>484</v>
      </c>
    </row>
    <row r="56" customFormat="false" ht="12.75" hidden="false" customHeight="false" outlineLevel="0" collapsed="false">
      <c r="A56" s="30" t="n">
        <v>54</v>
      </c>
      <c r="B56" s="17" t="s">
        <v>579</v>
      </c>
      <c r="C56" s="17"/>
      <c r="D56" s="11" t="s">
        <v>8</v>
      </c>
      <c r="E56" s="28" t="s">
        <v>449</v>
      </c>
      <c r="F56" s="41" t="s">
        <v>580</v>
      </c>
      <c r="G56" s="11" t="s">
        <v>451</v>
      </c>
      <c r="H56" s="34" t="s">
        <v>452</v>
      </c>
      <c r="I56" s="40" t="s">
        <v>453</v>
      </c>
      <c r="J56" s="33" t="s">
        <v>462</v>
      </c>
    </row>
    <row r="57" customFormat="false" ht="12.75" hidden="false" customHeight="false" outlineLevel="0" collapsed="false">
      <c r="A57" s="27" t="n">
        <v>55</v>
      </c>
      <c r="B57" s="17" t="s">
        <v>581</v>
      </c>
      <c r="C57" s="17"/>
      <c r="D57" s="11" t="s">
        <v>8</v>
      </c>
      <c r="E57" s="32" t="s">
        <v>459</v>
      </c>
      <c r="F57" s="28" t="s">
        <v>582</v>
      </c>
      <c r="G57" s="11" t="s">
        <v>451</v>
      </c>
      <c r="H57" s="34" t="s">
        <v>452</v>
      </c>
      <c r="I57" s="28" t="s">
        <v>453</v>
      </c>
      <c r="J57" s="33" t="s">
        <v>533</v>
      </c>
    </row>
    <row r="58" customFormat="false" ht="12.75" hidden="false" customHeight="false" outlineLevel="0" collapsed="false">
      <c r="A58" s="30" t="n">
        <v>56</v>
      </c>
      <c r="B58" s="18" t="s">
        <v>583</v>
      </c>
      <c r="C58" s="31"/>
      <c r="D58" s="32" t="s">
        <v>455</v>
      </c>
      <c r="E58" s="32" t="s">
        <v>469</v>
      </c>
      <c r="F58" s="32" t="s">
        <v>584</v>
      </c>
      <c r="G58" s="32" t="s">
        <v>451</v>
      </c>
      <c r="H58" s="32" t="s">
        <v>452</v>
      </c>
      <c r="I58" s="32" t="s">
        <v>453</v>
      </c>
      <c r="J58" s="33" t="s">
        <v>500</v>
      </c>
    </row>
    <row r="59" customFormat="false" ht="12.75" hidden="false" customHeight="false" outlineLevel="0" collapsed="false">
      <c r="A59" s="27" t="n">
        <v>57</v>
      </c>
      <c r="B59" s="18" t="s">
        <v>585</v>
      </c>
      <c r="C59" s="31"/>
      <c r="D59" s="32" t="s">
        <v>455</v>
      </c>
      <c r="E59" s="32" t="s">
        <v>459</v>
      </c>
      <c r="F59" s="32" t="s">
        <v>586</v>
      </c>
      <c r="G59" s="32" t="s">
        <v>451</v>
      </c>
      <c r="H59" s="32" t="s">
        <v>452</v>
      </c>
      <c r="I59" s="32" t="s">
        <v>453</v>
      </c>
      <c r="J59" s="33" t="s">
        <v>484</v>
      </c>
    </row>
    <row r="60" customFormat="false" ht="12.75" hidden="false" customHeight="false" outlineLevel="0" collapsed="false">
      <c r="A60" s="30" t="n">
        <v>58</v>
      </c>
      <c r="B60" s="18" t="s">
        <v>587</v>
      </c>
      <c r="C60" s="31"/>
      <c r="D60" s="32" t="s">
        <v>455</v>
      </c>
      <c r="E60" s="32" t="s">
        <v>459</v>
      </c>
      <c r="F60" s="32" t="s">
        <v>588</v>
      </c>
      <c r="G60" s="32" t="s">
        <v>451</v>
      </c>
      <c r="H60" s="32" t="s">
        <v>452</v>
      </c>
      <c r="I60" s="32" t="s">
        <v>453</v>
      </c>
      <c r="J60" s="33" t="s">
        <v>517</v>
      </c>
    </row>
    <row r="61" customFormat="false" ht="12.75" hidden="false" customHeight="false" outlineLevel="0" collapsed="false">
      <c r="A61" s="27" t="n">
        <v>59</v>
      </c>
      <c r="B61" s="18" t="s">
        <v>589</v>
      </c>
      <c r="C61" s="31"/>
      <c r="D61" s="32" t="s">
        <v>455</v>
      </c>
      <c r="E61" s="32" t="s">
        <v>459</v>
      </c>
      <c r="F61" s="32" t="s">
        <v>590</v>
      </c>
      <c r="G61" s="32" t="s">
        <v>451</v>
      </c>
      <c r="H61" s="32" t="s">
        <v>452</v>
      </c>
      <c r="I61" s="32" t="s">
        <v>453</v>
      </c>
      <c r="J61" s="33" t="s">
        <v>509</v>
      </c>
    </row>
    <row r="62" customFormat="false" ht="14.25" hidden="false" customHeight="false" outlineLevel="0" collapsed="false">
      <c r="A62" s="30" t="n">
        <v>60</v>
      </c>
      <c r="B62" s="17" t="s">
        <v>591</v>
      </c>
      <c r="C62" s="17"/>
      <c r="D62" s="11" t="s">
        <v>8</v>
      </c>
      <c r="E62" s="32" t="s">
        <v>459</v>
      </c>
      <c r="F62" s="38" t="s">
        <v>592</v>
      </c>
      <c r="G62" s="11" t="s">
        <v>451</v>
      </c>
      <c r="H62" s="28" t="s">
        <v>452</v>
      </c>
      <c r="I62" s="28" t="s">
        <v>453</v>
      </c>
      <c r="J62" s="39"/>
    </row>
    <row r="63" customFormat="false" ht="12.75" hidden="false" customHeight="false" outlineLevel="0" collapsed="false">
      <c r="A63" s="27" t="n">
        <v>61</v>
      </c>
      <c r="B63" s="18" t="s">
        <v>593</v>
      </c>
      <c r="C63" s="31"/>
      <c r="D63" s="32" t="s">
        <v>455</v>
      </c>
      <c r="E63" s="32" t="s">
        <v>469</v>
      </c>
      <c r="F63" s="32" t="s">
        <v>594</v>
      </c>
      <c r="G63" s="32" t="s">
        <v>451</v>
      </c>
      <c r="H63" s="32" t="s">
        <v>452</v>
      </c>
      <c r="I63" s="32" t="s">
        <v>453</v>
      </c>
      <c r="J63" s="33" t="s">
        <v>465</v>
      </c>
    </row>
    <row r="64" customFormat="false" ht="12.75" hidden="false" customHeight="false" outlineLevel="0" collapsed="false">
      <c r="A64" s="30" t="n">
        <v>62</v>
      </c>
      <c r="B64" s="18" t="s">
        <v>595</v>
      </c>
      <c r="C64" s="31"/>
      <c r="D64" s="32" t="s">
        <v>455</v>
      </c>
      <c r="E64" s="32" t="s">
        <v>469</v>
      </c>
      <c r="F64" s="32" t="s">
        <v>596</v>
      </c>
      <c r="G64" s="32" t="s">
        <v>451</v>
      </c>
      <c r="H64" s="32" t="s">
        <v>452</v>
      </c>
      <c r="I64" s="32" t="s">
        <v>453</v>
      </c>
      <c r="J64" s="33" t="s">
        <v>500</v>
      </c>
    </row>
    <row r="65" customFormat="false" ht="12.75" hidden="false" customHeight="false" outlineLevel="0" collapsed="false">
      <c r="A65" s="27" t="n">
        <v>63</v>
      </c>
      <c r="B65" s="18" t="s">
        <v>597</v>
      </c>
      <c r="C65" s="31"/>
      <c r="D65" s="32" t="s">
        <v>455</v>
      </c>
      <c r="E65" s="32" t="s">
        <v>459</v>
      </c>
      <c r="F65" s="32" t="s">
        <v>598</v>
      </c>
      <c r="G65" s="32" t="s">
        <v>451</v>
      </c>
      <c r="H65" s="32" t="s">
        <v>452</v>
      </c>
      <c r="I65" s="32" t="s">
        <v>453</v>
      </c>
      <c r="J65" s="33" t="s">
        <v>484</v>
      </c>
    </row>
    <row r="66" customFormat="false" ht="14.25" hidden="false" customHeight="false" outlineLevel="0" collapsed="false">
      <c r="A66" s="30" t="n">
        <v>64</v>
      </c>
      <c r="B66" s="17" t="s">
        <v>599</v>
      </c>
      <c r="C66" s="17"/>
      <c r="D66" s="11" t="s">
        <v>8</v>
      </c>
      <c r="E66" s="32" t="s">
        <v>459</v>
      </c>
      <c r="F66" s="42" t="s">
        <v>600</v>
      </c>
      <c r="G66" s="11" t="s">
        <v>451</v>
      </c>
      <c r="H66" s="34" t="s">
        <v>452</v>
      </c>
      <c r="I66" s="28" t="s">
        <v>453</v>
      </c>
      <c r="J66" s="43"/>
    </row>
    <row r="67" customFormat="false" ht="12.75" hidden="false" customHeight="false" outlineLevel="0" collapsed="false">
      <c r="A67" s="27" t="n">
        <v>65</v>
      </c>
      <c r="B67" s="18" t="s">
        <v>601</v>
      </c>
      <c r="C67" s="31"/>
      <c r="D67" s="32" t="s">
        <v>455</v>
      </c>
      <c r="E67" s="32" t="s">
        <v>459</v>
      </c>
      <c r="F67" s="32" t="s">
        <v>602</v>
      </c>
      <c r="G67" s="32" t="s">
        <v>451</v>
      </c>
      <c r="H67" s="32" t="s">
        <v>452</v>
      </c>
      <c r="I67" s="32" t="s">
        <v>453</v>
      </c>
      <c r="J67" s="33" t="s">
        <v>514</v>
      </c>
    </row>
    <row r="68" customFormat="false" ht="12.75" hidden="false" customHeight="false" outlineLevel="0" collapsed="false">
      <c r="A68" s="30" t="n">
        <v>66</v>
      </c>
      <c r="B68" s="18" t="s">
        <v>603</v>
      </c>
      <c r="C68" s="31"/>
      <c r="D68" s="32" t="s">
        <v>455</v>
      </c>
      <c r="E68" s="32" t="s">
        <v>469</v>
      </c>
      <c r="F68" s="32" t="s">
        <v>604</v>
      </c>
      <c r="G68" s="32" t="s">
        <v>451</v>
      </c>
      <c r="H68" s="32" t="s">
        <v>452</v>
      </c>
      <c r="I68" s="32" t="s">
        <v>453</v>
      </c>
      <c r="J68" s="33" t="s">
        <v>517</v>
      </c>
    </row>
    <row r="69" customFormat="false" ht="12.75" hidden="false" customHeight="false" outlineLevel="0" collapsed="false">
      <c r="A69" s="27" t="n">
        <v>67</v>
      </c>
      <c r="B69" s="18" t="s">
        <v>605</v>
      </c>
      <c r="C69" s="31"/>
      <c r="D69" s="32" t="s">
        <v>455</v>
      </c>
      <c r="E69" s="32" t="s">
        <v>469</v>
      </c>
      <c r="F69" s="32" t="s">
        <v>606</v>
      </c>
      <c r="G69" s="32" t="s">
        <v>451</v>
      </c>
      <c r="H69" s="32" t="s">
        <v>452</v>
      </c>
      <c r="I69" s="32" t="s">
        <v>453</v>
      </c>
      <c r="J69" s="33" t="s">
        <v>517</v>
      </c>
    </row>
    <row r="70" customFormat="false" ht="12.75" hidden="false" customHeight="false" outlineLevel="0" collapsed="false">
      <c r="A70" s="30" t="n">
        <v>68</v>
      </c>
      <c r="B70" s="18" t="s">
        <v>607</v>
      </c>
      <c r="C70" s="31"/>
      <c r="D70" s="32" t="s">
        <v>455</v>
      </c>
      <c r="E70" s="32" t="s">
        <v>469</v>
      </c>
      <c r="F70" s="32" t="s">
        <v>608</v>
      </c>
      <c r="G70" s="32" t="s">
        <v>451</v>
      </c>
      <c r="H70" s="32" t="s">
        <v>452</v>
      </c>
      <c r="I70" s="32" t="s">
        <v>453</v>
      </c>
      <c r="J70" s="33" t="s">
        <v>475</v>
      </c>
    </row>
    <row r="71" customFormat="false" ht="12.75" hidden="false" customHeight="false" outlineLevel="0" collapsed="false">
      <c r="A71" s="27" t="n">
        <v>69</v>
      </c>
      <c r="B71" s="18" t="s">
        <v>609</v>
      </c>
      <c r="C71" s="31"/>
      <c r="D71" s="32" t="s">
        <v>455</v>
      </c>
      <c r="E71" s="32" t="s">
        <v>469</v>
      </c>
      <c r="F71" s="32" t="s">
        <v>610</v>
      </c>
      <c r="G71" s="32" t="s">
        <v>451</v>
      </c>
      <c r="H71" s="32" t="s">
        <v>452</v>
      </c>
      <c r="I71" s="32" t="s">
        <v>453</v>
      </c>
      <c r="J71" s="33" t="s">
        <v>500</v>
      </c>
    </row>
    <row r="72" customFormat="false" ht="12.75" hidden="false" customHeight="false" outlineLevel="0" collapsed="false">
      <c r="A72" s="30" t="n">
        <v>70</v>
      </c>
      <c r="B72" s="18" t="s">
        <v>611</v>
      </c>
      <c r="C72" s="31"/>
      <c r="D72" s="32" t="s">
        <v>455</v>
      </c>
      <c r="E72" s="32" t="s">
        <v>459</v>
      </c>
      <c r="F72" s="32" t="s">
        <v>612</v>
      </c>
      <c r="G72" s="32" t="s">
        <v>451</v>
      </c>
      <c r="H72" s="32" t="s">
        <v>452</v>
      </c>
      <c r="I72" s="32" t="s">
        <v>453</v>
      </c>
      <c r="J72" s="33" t="s">
        <v>481</v>
      </c>
    </row>
    <row r="73" customFormat="false" ht="12.75" hidden="false" customHeight="false" outlineLevel="0" collapsed="false">
      <c r="A73" s="27" t="n">
        <v>71</v>
      </c>
      <c r="B73" s="17" t="s">
        <v>613</v>
      </c>
      <c r="C73" s="17"/>
      <c r="D73" s="11" t="s">
        <v>8</v>
      </c>
      <c r="E73" s="32" t="s">
        <v>459</v>
      </c>
      <c r="F73" s="40" t="s">
        <v>614</v>
      </c>
      <c r="G73" s="11" t="s">
        <v>451</v>
      </c>
      <c r="H73" s="34" t="s">
        <v>452</v>
      </c>
      <c r="I73" s="40" t="s">
        <v>453</v>
      </c>
      <c r="J73" s="33" t="s">
        <v>481</v>
      </c>
    </row>
    <row r="74" customFormat="false" ht="12.75" hidden="false" customHeight="false" outlineLevel="0" collapsed="false">
      <c r="A74" s="30" t="n">
        <v>72</v>
      </c>
      <c r="B74" s="18" t="s">
        <v>615</v>
      </c>
      <c r="C74" s="31"/>
      <c r="D74" s="32" t="s">
        <v>455</v>
      </c>
      <c r="E74" s="28" t="s">
        <v>449</v>
      </c>
      <c r="F74" s="32" t="s">
        <v>616</v>
      </c>
      <c r="G74" s="32" t="s">
        <v>451</v>
      </c>
      <c r="H74" s="32" t="s">
        <v>452</v>
      </c>
      <c r="I74" s="32" t="s">
        <v>453</v>
      </c>
      <c r="J74" s="33" t="s">
        <v>457</v>
      </c>
    </row>
    <row r="75" customFormat="false" ht="12.75" hidden="false" customHeight="false" outlineLevel="0" collapsed="false">
      <c r="A75" s="27" t="n">
        <v>73</v>
      </c>
      <c r="B75" s="18" t="s">
        <v>617</v>
      </c>
      <c r="C75" s="31"/>
      <c r="D75" s="32" t="s">
        <v>455</v>
      </c>
      <c r="E75" s="32" t="s">
        <v>459</v>
      </c>
      <c r="F75" s="32" t="s">
        <v>618</v>
      </c>
      <c r="G75" s="32" t="s">
        <v>451</v>
      </c>
      <c r="H75" s="32" t="s">
        <v>452</v>
      </c>
      <c r="I75" s="32" t="s">
        <v>453</v>
      </c>
      <c r="J75" s="33" t="s">
        <v>481</v>
      </c>
    </row>
    <row r="76" customFormat="false" ht="12.75" hidden="false" customHeight="false" outlineLevel="0" collapsed="false">
      <c r="A76" s="30" t="n">
        <v>74</v>
      </c>
      <c r="B76" s="18" t="s">
        <v>619</v>
      </c>
      <c r="C76" s="31"/>
      <c r="D76" s="32" t="s">
        <v>455</v>
      </c>
      <c r="E76" s="32" t="s">
        <v>459</v>
      </c>
      <c r="F76" s="32" t="s">
        <v>620</v>
      </c>
      <c r="G76" s="32" t="s">
        <v>451</v>
      </c>
      <c r="H76" s="32" t="s">
        <v>452</v>
      </c>
      <c r="I76" s="32" t="s">
        <v>453</v>
      </c>
      <c r="J76" s="33" t="s">
        <v>500</v>
      </c>
    </row>
    <row r="77" customFormat="false" ht="12.75" hidden="false" customHeight="false" outlineLevel="0" collapsed="false">
      <c r="A77" s="27" t="n">
        <v>75</v>
      </c>
      <c r="B77" s="18" t="s">
        <v>621</v>
      </c>
      <c r="C77" s="31"/>
      <c r="D77" s="32" t="s">
        <v>455</v>
      </c>
      <c r="E77" s="32" t="s">
        <v>459</v>
      </c>
      <c r="F77" s="32" t="s">
        <v>622</v>
      </c>
      <c r="G77" s="32" t="s">
        <v>451</v>
      </c>
      <c r="H77" s="32" t="s">
        <v>452</v>
      </c>
      <c r="I77" s="32" t="s">
        <v>453</v>
      </c>
      <c r="J77" s="33" t="s">
        <v>457</v>
      </c>
    </row>
    <row r="78" customFormat="false" ht="12.75" hidden="false" customHeight="false" outlineLevel="0" collapsed="false">
      <c r="A78" s="30" t="n">
        <v>76</v>
      </c>
      <c r="B78" s="18" t="s">
        <v>623</v>
      </c>
      <c r="C78" s="31"/>
      <c r="D78" s="32" t="s">
        <v>455</v>
      </c>
      <c r="E78" s="32" t="s">
        <v>469</v>
      </c>
      <c r="F78" s="32" t="s">
        <v>624</v>
      </c>
      <c r="G78" s="32" t="s">
        <v>451</v>
      </c>
      <c r="H78" s="32" t="s">
        <v>452</v>
      </c>
      <c r="I78" s="32" t="s">
        <v>453</v>
      </c>
      <c r="J78" s="33" t="s">
        <v>481</v>
      </c>
    </row>
    <row r="79" customFormat="false" ht="12.75" hidden="false" customHeight="false" outlineLevel="0" collapsed="false">
      <c r="A79" s="27" t="n">
        <v>77</v>
      </c>
      <c r="B79" s="17" t="s">
        <v>625</v>
      </c>
      <c r="C79" s="17"/>
      <c r="D79" s="11" t="s">
        <v>8</v>
      </c>
      <c r="E79" s="28" t="s">
        <v>449</v>
      </c>
      <c r="F79" s="44" t="s">
        <v>626</v>
      </c>
      <c r="G79" s="11" t="s">
        <v>451</v>
      </c>
      <c r="H79" s="34" t="s">
        <v>452</v>
      </c>
      <c r="I79" s="40" t="s">
        <v>453</v>
      </c>
      <c r="J79" s="33" t="s">
        <v>462</v>
      </c>
    </row>
    <row r="80" customFormat="false" ht="12.75" hidden="false" customHeight="false" outlineLevel="0" collapsed="false">
      <c r="A80" s="30" t="n">
        <v>78</v>
      </c>
      <c r="B80" s="18" t="s">
        <v>627</v>
      </c>
      <c r="C80" s="31"/>
      <c r="D80" s="32" t="s">
        <v>455</v>
      </c>
      <c r="E80" s="32" t="s">
        <v>469</v>
      </c>
      <c r="F80" s="32" t="s">
        <v>628</v>
      </c>
      <c r="G80" s="32" t="s">
        <v>451</v>
      </c>
      <c r="H80" s="32" t="s">
        <v>452</v>
      </c>
      <c r="I80" s="32" t="s">
        <v>453</v>
      </c>
      <c r="J80" s="33" t="s">
        <v>481</v>
      </c>
    </row>
    <row r="81" customFormat="false" ht="12.75" hidden="false" customHeight="false" outlineLevel="0" collapsed="false">
      <c r="A81" s="27" t="n">
        <v>79</v>
      </c>
      <c r="B81" s="17" t="s">
        <v>629</v>
      </c>
      <c r="C81" s="17"/>
      <c r="D81" s="11" t="s">
        <v>8</v>
      </c>
      <c r="E81" s="28" t="s">
        <v>477</v>
      </c>
      <c r="F81" s="28" t="s">
        <v>630</v>
      </c>
      <c r="G81" s="11" t="s">
        <v>451</v>
      </c>
      <c r="H81" s="34" t="s">
        <v>452</v>
      </c>
      <c r="I81" s="40" t="s">
        <v>453</v>
      </c>
      <c r="J81" s="33" t="s">
        <v>526</v>
      </c>
    </row>
    <row r="82" customFormat="false" ht="12.75" hidden="false" customHeight="false" outlineLevel="0" collapsed="false">
      <c r="A82" s="30" t="n">
        <v>80</v>
      </c>
      <c r="B82" s="17" t="s">
        <v>631</v>
      </c>
      <c r="C82" s="11" t="s">
        <v>7</v>
      </c>
      <c r="D82" s="11" t="s">
        <v>8</v>
      </c>
      <c r="E82" s="32" t="s">
        <v>459</v>
      </c>
      <c r="F82" s="45" t="s">
        <v>632</v>
      </c>
      <c r="G82" s="11" t="s">
        <v>451</v>
      </c>
      <c r="H82" s="34" t="s">
        <v>452</v>
      </c>
      <c r="I82" s="28" t="s">
        <v>453</v>
      </c>
      <c r="J82" s="33" t="s">
        <v>475</v>
      </c>
    </row>
    <row r="83" customFormat="false" ht="12.75" hidden="false" customHeight="false" outlineLevel="0" collapsed="false">
      <c r="A83" s="27" t="n">
        <v>81</v>
      </c>
      <c r="B83" s="18" t="s">
        <v>633</v>
      </c>
      <c r="C83" s="31"/>
      <c r="D83" s="32" t="s">
        <v>455</v>
      </c>
      <c r="E83" s="32" t="s">
        <v>459</v>
      </c>
      <c r="F83" s="32" t="s">
        <v>634</v>
      </c>
      <c r="G83" s="32" t="s">
        <v>451</v>
      </c>
      <c r="H83" s="32" t="s">
        <v>452</v>
      </c>
      <c r="I83" s="32" t="s">
        <v>453</v>
      </c>
      <c r="J83" s="33" t="s">
        <v>635</v>
      </c>
    </row>
    <row r="84" customFormat="false" ht="12.75" hidden="false" customHeight="false" outlineLevel="0" collapsed="false">
      <c r="A84" s="30" t="n">
        <v>82</v>
      </c>
      <c r="B84" s="18" t="s">
        <v>636</v>
      </c>
      <c r="C84" s="31"/>
      <c r="D84" s="32" t="s">
        <v>455</v>
      </c>
      <c r="E84" s="32" t="s">
        <v>469</v>
      </c>
      <c r="F84" s="32" t="s">
        <v>637</v>
      </c>
      <c r="G84" s="32" t="s">
        <v>451</v>
      </c>
      <c r="H84" s="32" t="s">
        <v>452</v>
      </c>
      <c r="I84" s="32" t="s">
        <v>453</v>
      </c>
      <c r="J84" s="33" t="s">
        <v>517</v>
      </c>
    </row>
    <row r="85" customFormat="false" ht="12.75" hidden="false" customHeight="false" outlineLevel="0" collapsed="false">
      <c r="A85" s="27" t="n">
        <v>83</v>
      </c>
      <c r="B85" s="18" t="s">
        <v>638</v>
      </c>
      <c r="C85" s="31"/>
      <c r="D85" s="32" t="s">
        <v>455</v>
      </c>
      <c r="E85" s="32" t="s">
        <v>469</v>
      </c>
      <c r="F85" s="32" t="s">
        <v>639</v>
      </c>
      <c r="G85" s="32" t="s">
        <v>451</v>
      </c>
      <c r="H85" s="32" t="s">
        <v>452</v>
      </c>
      <c r="I85" s="32" t="s">
        <v>453</v>
      </c>
      <c r="J85" s="33" t="s">
        <v>484</v>
      </c>
    </row>
    <row r="86" customFormat="false" ht="14.25" hidden="false" customHeight="false" outlineLevel="0" collapsed="false">
      <c r="A86" s="30" t="n">
        <v>84</v>
      </c>
      <c r="B86" s="17" t="s">
        <v>640</v>
      </c>
      <c r="C86" s="17"/>
      <c r="D86" s="11" t="s">
        <v>8</v>
      </c>
      <c r="E86" s="32" t="s">
        <v>459</v>
      </c>
      <c r="F86" s="11" t="s">
        <v>641</v>
      </c>
      <c r="G86" s="11" t="s">
        <v>451</v>
      </c>
      <c r="H86" s="46" t="s">
        <v>642</v>
      </c>
      <c r="I86" s="11" t="s">
        <v>453</v>
      </c>
      <c r="J86" s="43"/>
    </row>
    <row r="87" customFormat="false" ht="12.75" hidden="false" customHeight="false" outlineLevel="0" collapsed="false">
      <c r="A87" s="27" t="n">
        <v>85</v>
      </c>
      <c r="B87" s="18" t="s">
        <v>643</v>
      </c>
      <c r="C87" s="31"/>
      <c r="D87" s="32" t="s">
        <v>455</v>
      </c>
      <c r="E87" s="32" t="s">
        <v>459</v>
      </c>
      <c r="F87" s="32" t="s">
        <v>644</v>
      </c>
      <c r="G87" s="32" t="s">
        <v>451</v>
      </c>
      <c r="H87" s="32" t="s">
        <v>452</v>
      </c>
      <c r="I87" s="32" t="s">
        <v>453</v>
      </c>
      <c r="J87" s="33" t="s">
        <v>484</v>
      </c>
    </row>
    <row r="88" customFormat="false" ht="12.75" hidden="false" customHeight="false" outlineLevel="0" collapsed="false">
      <c r="A88" s="30" t="n">
        <v>86</v>
      </c>
      <c r="B88" s="18" t="s">
        <v>645</v>
      </c>
      <c r="C88" s="31"/>
      <c r="D88" s="32" t="s">
        <v>455</v>
      </c>
      <c r="E88" s="32" t="s">
        <v>469</v>
      </c>
      <c r="F88" s="32" t="s">
        <v>646</v>
      </c>
      <c r="G88" s="32" t="s">
        <v>451</v>
      </c>
      <c r="H88" s="32" t="s">
        <v>452</v>
      </c>
      <c r="I88" s="32" t="s">
        <v>453</v>
      </c>
      <c r="J88" s="33" t="s">
        <v>495</v>
      </c>
    </row>
    <row r="89" customFormat="false" ht="12.75" hidden="false" customHeight="false" outlineLevel="0" collapsed="false">
      <c r="A89" s="27" t="n">
        <v>87</v>
      </c>
      <c r="B89" s="18" t="s">
        <v>647</v>
      </c>
      <c r="C89" s="31"/>
      <c r="D89" s="32" t="s">
        <v>455</v>
      </c>
      <c r="E89" s="32" t="s">
        <v>459</v>
      </c>
      <c r="F89" s="32" t="s">
        <v>648</v>
      </c>
      <c r="G89" s="32" t="s">
        <v>451</v>
      </c>
      <c r="H89" s="32" t="s">
        <v>452</v>
      </c>
      <c r="I89" s="32" t="s">
        <v>453</v>
      </c>
      <c r="J89" s="33" t="s">
        <v>495</v>
      </c>
    </row>
    <row r="90" customFormat="false" ht="12.75" hidden="false" customHeight="false" outlineLevel="0" collapsed="false">
      <c r="A90" s="30" t="n">
        <v>88</v>
      </c>
      <c r="B90" s="18" t="s">
        <v>649</v>
      </c>
      <c r="C90" s="31"/>
      <c r="D90" s="32" t="s">
        <v>455</v>
      </c>
      <c r="E90" s="32" t="s">
        <v>459</v>
      </c>
      <c r="F90" s="32" t="s">
        <v>650</v>
      </c>
      <c r="G90" s="32" t="s">
        <v>451</v>
      </c>
      <c r="H90" s="32" t="s">
        <v>452</v>
      </c>
      <c r="I90" s="32" t="s">
        <v>453</v>
      </c>
      <c r="J90" s="33" t="s">
        <v>500</v>
      </c>
    </row>
    <row r="91" customFormat="false" ht="12.75" hidden="false" customHeight="false" outlineLevel="0" collapsed="false">
      <c r="A91" s="27" t="n">
        <v>89</v>
      </c>
      <c r="B91" s="18" t="s">
        <v>651</v>
      </c>
      <c r="C91" s="31"/>
      <c r="D91" s="32" t="s">
        <v>455</v>
      </c>
      <c r="E91" s="32" t="s">
        <v>459</v>
      </c>
      <c r="F91" s="32" t="s">
        <v>652</v>
      </c>
      <c r="G91" s="32" t="s">
        <v>451</v>
      </c>
      <c r="H91" s="32" t="s">
        <v>452</v>
      </c>
      <c r="I91" s="32" t="s">
        <v>453</v>
      </c>
      <c r="J91" s="33" t="s">
        <v>500</v>
      </c>
    </row>
    <row r="92" customFormat="false" ht="12.75" hidden="false" customHeight="false" outlineLevel="0" collapsed="false">
      <c r="A92" s="30" t="n">
        <v>90</v>
      </c>
      <c r="B92" s="18" t="s">
        <v>653</v>
      </c>
      <c r="C92" s="31"/>
      <c r="D92" s="32" t="s">
        <v>455</v>
      </c>
      <c r="E92" s="32" t="s">
        <v>459</v>
      </c>
      <c r="F92" s="32" t="s">
        <v>654</v>
      </c>
      <c r="G92" s="32" t="s">
        <v>451</v>
      </c>
      <c r="H92" s="32" t="s">
        <v>452</v>
      </c>
      <c r="I92" s="32" t="s">
        <v>453</v>
      </c>
      <c r="J92" s="33" t="s">
        <v>484</v>
      </c>
    </row>
    <row r="93" customFormat="false" ht="14.25" hidden="false" customHeight="false" outlineLevel="0" collapsed="false">
      <c r="A93" s="27" t="n">
        <v>91</v>
      </c>
      <c r="B93" s="17" t="s">
        <v>655</v>
      </c>
      <c r="C93" s="17"/>
      <c r="D93" s="11" t="s">
        <v>8</v>
      </c>
      <c r="E93" s="32" t="s">
        <v>459</v>
      </c>
      <c r="F93" s="47" t="s">
        <v>656</v>
      </c>
      <c r="G93" s="11" t="s">
        <v>451</v>
      </c>
      <c r="H93" s="11" t="s">
        <v>452</v>
      </c>
      <c r="I93" s="11" t="s">
        <v>453</v>
      </c>
      <c r="J93" s="43"/>
    </row>
    <row r="94" customFormat="false" ht="12.75" hidden="false" customHeight="false" outlineLevel="0" collapsed="false">
      <c r="A94" s="30" t="n">
        <v>92</v>
      </c>
      <c r="B94" s="18" t="s">
        <v>657</v>
      </c>
      <c r="C94" s="31"/>
      <c r="D94" s="32" t="s">
        <v>455</v>
      </c>
      <c r="E94" s="32" t="s">
        <v>469</v>
      </c>
      <c r="F94" s="32" t="s">
        <v>658</v>
      </c>
      <c r="G94" s="32" t="s">
        <v>451</v>
      </c>
      <c r="H94" s="32" t="s">
        <v>452</v>
      </c>
      <c r="I94" s="32" t="s">
        <v>453</v>
      </c>
      <c r="J94" s="33" t="s">
        <v>465</v>
      </c>
    </row>
    <row r="95" customFormat="false" ht="12.75" hidden="false" customHeight="false" outlineLevel="0" collapsed="false">
      <c r="A95" s="27" t="n">
        <v>93</v>
      </c>
      <c r="B95" s="18" t="s">
        <v>659</v>
      </c>
      <c r="C95" s="31"/>
      <c r="D95" s="32" t="s">
        <v>455</v>
      </c>
      <c r="E95" s="32" t="s">
        <v>469</v>
      </c>
      <c r="F95" s="28" t="s">
        <v>660</v>
      </c>
      <c r="G95" s="32" t="s">
        <v>451</v>
      </c>
      <c r="H95" s="32" t="s">
        <v>452</v>
      </c>
      <c r="I95" s="32" t="s">
        <v>453</v>
      </c>
      <c r="J95" s="33" t="s">
        <v>509</v>
      </c>
    </row>
    <row r="96" customFormat="false" ht="12.75" hidden="false" customHeight="false" outlineLevel="0" collapsed="false">
      <c r="A96" s="30" t="n">
        <v>94</v>
      </c>
      <c r="B96" s="18" t="s">
        <v>661</v>
      </c>
      <c r="C96" s="31"/>
      <c r="D96" s="32" t="s">
        <v>455</v>
      </c>
      <c r="E96" s="32" t="s">
        <v>469</v>
      </c>
      <c r="F96" s="32" t="s">
        <v>662</v>
      </c>
      <c r="G96" s="32" t="s">
        <v>451</v>
      </c>
      <c r="H96" s="32" t="s">
        <v>452</v>
      </c>
      <c r="I96" s="32" t="s">
        <v>453</v>
      </c>
      <c r="J96" s="33" t="s">
        <v>475</v>
      </c>
    </row>
    <row r="97" customFormat="false" ht="12.75" hidden="false" customHeight="false" outlineLevel="0" collapsed="false">
      <c r="A97" s="27" t="n">
        <v>95</v>
      </c>
      <c r="B97" s="18" t="s">
        <v>663</v>
      </c>
      <c r="C97" s="31"/>
      <c r="D97" s="32" t="s">
        <v>455</v>
      </c>
      <c r="E97" s="32" t="s">
        <v>469</v>
      </c>
      <c r="F97" s="32" t="s">
        <v>664</v>
      </c>
      <c r="G97" s="32" t="s">
        <v>451</v>
      </c>
      <c r="H97" s="32" t="s">
        <v>452</v>
      </c>
      <c r="I97" s="32" t="s">
        <v>453</v>
      </c>
      <c r="J97" s="33" t="s">
        <v>465</v>
      </c>
    </row>
    <row r="98" customFormat="false" ht="12.75" hidden="false" customHeight="false" outlineLevel="0" collapsed="false">
      <c r="A98" s="30" t="n">
        <v>96</v>
      </c>
      <c r="B98" s="18" t="s">
        <v>665</v>
      </c>
      <c r="C98" s="31"/>
      <c r="D98" s="32" t="s">
        <v>455</v>
      </c>
      <c r="E98" s="32" t="s">
        <v>459</v>
      </c>
      <c r="F98" s="32" t="s">
        <v>666</v>
      </c>
      <c r="G98" s="32" t="s">
        <v>451</v>
      </c>
      <c r="H98" s="32" t="s">
        <v>452</v>
      </c>
      <c r="I98" s="32" t="s">
        <v>453</v>
      </c>
      <c r="J98" s="33" t="s">
        <v>667</v>
      </c>
    </row>
    <row r="99" customFormat="false" ht="12.75" hidden="false" customHeight="false" outlineLevel="0" collapsed="false">
      <c r="A99" s="27" t="n">
        <v>97</v>
      </c>
      <c r="B99" s="18" t="s">
        <v>668</v>
      </c>
      <c r="C99" s="31"/>
      <c r="D99" s="32" t="s">
        <v>455</v>
      </c>
      <c r="E99" s="32" t="s">
        <v>459</v>
      </c>
      <c r="F99" s="32" t="s">
        <v>669</v>
      </c>
      <c r="G99" s="32" t="s">
        <v>451</v>
      </c>
      <c r="H99" s="32" t="s">
        <v>452</v>
      </c>
      <c r="I99" s="32" t="s">
        <v>453</v>
      </c>
      <c r="J99" s="33" t="s">
        <v>517</v>
      </c>
    </row>
    <row r="100" customFormat="false" ht="12.75" hidden="false" customHeight="false" outlineLevel="0" collapsed="false">
      <c r="A100" s="30" t="n">
        <v>98</v>
      </c>
      <c r="B100" s="18" t="s">
        <v>670</v>
      </c>
      <c r="C100" s="31"/>
      <c r="D100" s="32" t="s">
        <v>455</v>
      </c>
      <c r="E100" s="32" t="s">
        <v>459</v>
      </c>
      <c r="F100" s="32" t="s">
        <v>671</v>
      </c>
      <c r="G100" s="32" t="s">
        <v>451</v>
      </c>
      <c r="H100" s="32" t="s">
        <v>452</v>
      </c>
      <c r="I100" s="32" t="s">
        <v>453</v>
      </c>
      <c r="J100" s="33" t="s">
        <v>484</v>
      </c>
    </row>
    <row r="101" customFormat="false" ht="12.75" hidden="false" customHeight="false" outlineLevel="0" collapsed="false">
      <c r="A101" s="27" t="n">
        <v>99</v>
      </c>
      <c r="B101" s="18" t="s">
        <v>672</v>
      </c>
      <c r="C101" s="31"/>
      <c r="D101" s="32" t="s">
        <v>455</v>
      </c>
      <c r="E101" s="32" t="s">
        <v>459</v>
      </c>
      <c r="F101" s="32" t="s">
        <v>673</v>
      </c>
      <c r="G101" s="32" t="s">
        <v>451</v>
      </c>
      <c r="H101" s="32" t="s">
        <v>452</v>
      </c>
      <c r="I101" s="11" t="s">
        <v>461</v>
      </c>
      <c r="J101" s="33" t="s">
        <v>457</v>
      </c>
    </row>
    <row r="102" customFormat="false" ht="12.75" hidden="false" customHeight="false" outlineLevel="0" collapsed="false">
      <c r="A102" s="30" t="n">
        <v>100</v>
      </c>
      <c r="B102" s="17" t="s">
        <v>674</v>
      </c>
      <c r="C102" s="17"/>
      <c r="D102" s="11" t="s">
        <v>8</v>
      </c>
      <c r="E102" s="32" t="s">
        <v>459</v>
      </c>
      <c r="F102" s="41" t="s">
        <v>675</v>
      </c>
      <c r="G102" s="11" t="s">
        <v>451</v>
      </c>
      <c r="H102" s="34" t="s">
        <v>452</v>
      </c>
      <c r="I102" s="40" t="s">
        <v>453</v>
      </c>
      <c r="J102" s="33" t="s">
        <v>462</v>
      </c>
    </row>
    <row r="103" customFormat="false" ht="12.75" hidden="false" customHeight="false" outlineLevel="0" collapsed="false">
      <c r="A103" s="27" t="n">
        <v>101</v>
      </c>
      <c r="B103" s="18" t="s">
        <v>676</v>
      </c>
      <c r="C103" s="31"/>
      <c r="D103" s="32" t="s">
        <v>455</v>
      </c>
      <c r="E103" s="32" t="s">
        <v>459</v>
      </c>
      <c r="F103" s="32" t="s">
        <v>677</v>
      </c>
      <c r="G103" s="32" t="s">
        <v>451</v>
      </c>
      <c r="H103" s="32" t="s">
        <v>452</v>
      </c>
      <c r="I103" s="32" t="s">
        <v>453</v>
      </c>
      <c r="J103" s="33" t="s">
        <v>667</v>
      </c>
    </row>
    <row r="104" customFormat="false" ht="12.75" hidden="false" customHeight="false" outlineLevel="0" collapsed="false">
      <c r="A104" s="30" t="n">
        <v>102</v>
      </c>
      <c r="B104" s="18" t="s">
        <v>678</v>
      </c>
      <c r="C104" s="31"/>
      <c r="D104" s="32" t="s">
        <v>455</v>
      </c>
      <c r="E104" s="28" t="s">
        <v>449</v>
      </c>
      <c r="F104" s="32" t="s">
        <v>679</v>
      </c>
      <c r="G104" s="32" t="s">
        <v>451</v>
      </c>
      <c r="H104" s="32" t="s">
        <v>452</v>
      </c>
      <c r="I104" s="32" t="s">
        <v>453</v>
      </c>
      <c r="J104" s="33" t="s">
        <v>500</v>
      </c>
    </row>
    <row r="105" customFormat="false" ht="12.75" hidden="false" customHeight="false" outlineLevel="0" collapsed="false">
      <c r="A105" s="27" t="n">
        <v>103</v>
      </c>
      <c r="B105" s="18" t="s">
        <v>680</v>
      </c>
      <c r="C105" s="31"/>
      <c r="D105" s="32" t="s">
        <v>455</v>
      </c>
      <c r="E105" s="32" t="s">
        <v>459</v>
      </c>
      <c r="F105" s="32" t="s">
        <v>681</v>
      </c>
      <c r="G105" s="32" t="s">
        <v>451</v>
      </c>
      <c r="H105" s="32" t="s">
        <v>452</v>
      </c>
      <c r="I105" s="32" t="s">
        <v>453</v>
      </c>
      <c r="J105" s="33" t="s">
        <v>500</v>
      </c>
    </row>
    <row r="106" customFormat="false" ht="12.75" hidden="false" customHeight="false" outlineLevel="0" collapsed="false">
      <c r="A106" s="30" t="n">
        <v>104</v>
      </c>
      <c r="B106" s="18" t="s">
        <v>682</v>
      </c>
      <c r="C106" s="31"/>
      <c r="D106" s="32" t="s">
        <v>455</v>
      </c>
      <c r="E106" s="32" t="s">
        <v>459</v>
      </c>
      <c r="F106" s="32" t="s">
        <v>683</v>
      </c>
      <c r="G106" s="32" t="s">
        <v>451</v>
      </c>
      <c r="H106" s="32" t="s">
        <v>452</v>
      </c>
      <c r="I106" s="32" t="s">
        <v>453</v>
      </c>
      <c r="J106" s="33" t="s">
        <v>484</v>
      </c>
    </row>
    <row r="107" customFormat="false" ht="12.75" hidden="false" customHeight="false" outlineLevel="0" collapsed="false">
      <c r="A107" s="27" t="n">
        <v>105</v>
      </c>
      <c r="B107" s="18" t="s">
        <v>684</v>
      </c>
      <c r="C107" s="31"/>
      <c r="D107" s="32" t="s">
        <v>455</v>
      </c>
      <c r="E107" s="32" t="s">
        <v>459</v>
      </c>
      <c r="F107" s="28" t="s">
        <v>685</v>
      </c>
      <c r="G107" s="32" t="s">
        <v>451</v>
      </c>
      <c r="H107" s="32" t="s">
        <v>452</v>
      </c>
      <c r="I107" s="32" t="s">
        <v>453</v>
      </c>
      <c r="J107" s="33" t="s">
        <v>556</v>
      </c>
    </row>
    <row r="108" customFormat="false" ht="12.75" hidden="false" customHeight="false" outlineLevel="0" collapsed="false">
      <c r="A108" s="30" t="n">
        <v>106</v>
      </c>
      <c r="B108" s="18" t="s">
        <v>686</v>
      </c>
      <c r="C108" s="31"/>
      <c r="D108" s="32" t="s">
        <v>455</v>
      </c>
      <c r="E108" s="32" t="s">
        <v>469</v>
      </c>
      <c r="F108" s="32" t="s">
        <v>687</v>
      </c>
      <c r="G108" s="32" t="s">
        <v>451</v>
      </c>
      <c r="H108" s="32" t="s">
        <v>452</v>
      </c>
      <c r="I108" s="32" t="s">
        <v>453</v>
      </c>
      <c r="J108" s="33" t="s">
        <v>517</v>
      </c>
    </row>
    <row r="109" customFormat="false" ht="12.75" hidden="false" customHeight="false" outlineLevel="0" collapsed="false">
      <c r="A109" s="27" t="n">
        <v>107</v>
      </c>
      <c r="B109" s="18" t="s">
        <v>688</v>
      </c>
      <c r="C109" s="31"/>
      <c r="D109" s="32" t="s">
        <v>455</v>
      </c>
      <c r="E109" s="32" t="s">
        <v>459</v>
      </c>
      <c r="F109" s="32" t="s">
        <v>689</v>
      </c>
      <c r="G109" s="32" t="s">
        <v>451</v>
      </c>
      <c r="H109" s="32" t="s">
        <v>452</v>
      </c>
      <c r="I109" s="32" t="s">
        <v>453</v>
      </c>
      <c r="J109" s="33" t="s">
        <v>517</v>
      </c>
    </row>
    <row r="110" customFormat="false" ht="12.75" hidden="false" customHeight="false" outlineLevel="0" collapsed="false">
      <c r="A110" s="30" t="n">
        <v>108</v>
      </c>
      <c r="B110" s="17" t="s">
        <v>690</v>
      </c>
      <c r="C110" s="17"/>
      <c r="D110" s="11" t="s">
        <v>8</v>
      </c>
      <c r="E110" s="32" t="s">
        <v>459</v>
      </c>
      <c r="F110" s="35" t="s">
        <v>691</v>
      </c>
      <c r="G110" s="11" t="s">
        <v>451</v>
      </c>
      <c r="H110" s="34" t="s">
        <v>452</v>
      </c>
      <c r="I110" s="40" t="s">
        <v>453</v>
      </c>
      <c r="J110" s="33" t="s">
        <v>462</v>
      </c>
    </row>
    <row r="111" customFormat="false" ht="14.25" hidden="false" customHeight="false" outlineLevel="0" collapsed="false">
      <c r="A111" s="27" t="n">
        <v>109</v>
      </c>
      <c r="B111" s="17" t="s">
        <v>692</v>
      </c>
      <c r="C111" s="17"/>
      <c r="D111" s="11" t="s">
        <v>8</v>
      </c>
      <c r="E111" s="11" t="s">
        <v>477</v>
      </c>
      <c r="F111" s="48" t="s">
        <v>693</v>
      </c>
      <c r="G111" s="11" t="s">
        <v>451</v>
      </c>
      <c r="H111" s="11" t="s">
        <v>452</v>
      </c>
      <c r="I111" s="11" t="s">
        <v>453</v>
      </c>
      <c r="J111" s="39"/>
    </row>
    <row r="112" customFormat="false" ht="12.75" hidden="false" customHeight="false" outlineLevel="0" collapsed="false">
      <c r="A112" s="30" t="n">
        <v>110</v>
      </c>
      <c r="B112" s="17" t="s">
        <v>694</v>
      </c>
      <c r="C112" s="17"/>
      <c r="D112" s="11" t="s">
        <v>8</v>
      </c>
      <c r="E112" s="28" t="s">
        <v>449</v>
      </c>
      <c r="F112" s="35" t="s">
        <v>695</v>
      </c>
      <c r="G112" s="11" t="s">
        <v>451</v>
      </c>
      <c r="H112" s="34" t="s">
        <v>452</v>
      </c>
      <c r="I112" s="40" t="s">
        <v>453</v>
      </c>
      <c r="J112" s="33" t="s">
        <v>462</v>
      </c>
    </row>
    <row r="113" customFormat="false" ht="12.75" hidden="false" customHeight="false" outlineLevel="0" collapsed="false">
      <c r="A113" s="27" t="n">
        <v>111</v>
      </c>
      <c r="B113" s="18" t="s">
        <v>696</v>
      </c>
      <c r="C113" s="31"/>
      <c r="D113" s="32" t="s">
        <v>455</v>
      </c>
      <c r="E113" s="32" t="s">
        <v>469</v>
      </c>
      <c r="F113" s="28" t="s">
        <v>697</v>
      </c>
      <c r="G113" s="32" t="s">
        <v>451</v>
      </c>
      <c r="H113" s="32" t="s">
        <v>452</v>
      </c>
      <c r="I113" s="11" t="s">
        <v>461</v>
      </c>
      <c r="J113" s="33" t="s">
        <v>556</v>
      </c>
    </row>
    <row r="114" customFormat="false" ht="12.75" hidden="false" customHeight="false" outlineLevel="0" collapsed="false">
      <c r="A114" s="30" t="n">
        <v>112</v>
      </c>
      <c r="B114" s="18" t="s">
        <v>698</v>
      </c>
      <c r="C114" s="31"/>
      <c r="D114" s="32" t="s">
        <v>455</v>
      </c>
      <c r="E114" s="32" t="s">
        <v>469</v>
      </c>
      <c r="F114" s="32" t="s">
        <v>699</v>
      </c>
      <c r="G114" s="32" t="s">
        <v>451</v>
      </c>
      <c r="H114" s="32" t="s">
        <v>452</v>
      </c>
      <c r="I114" s="32" t="s">
        <v>453</v>
      </c>
      <c r="J114" s="33" t="s">
        <v>475</v>
      </c>
    </row>
    <row r="115" customFormat="false" ht="12.75" hidden="false" customHeight="false" outlineLevel="0" collapsed="false">
      <c r="A115" s="27" t="n">
        <v>113</v>
      </c>
      <c r="B115" s="18" t="s">
        <v>700</v>
      </c>
      <c r="C115" s="31"/>
      <c r="D115" s="32" t="s">
        <v>455</v>
      </c>
      <c r="E115" s="32" t="s">
        <v>7</v>
      </c>
      <c r="F115" s="32" t="s">
        <v>701</v>
      </c>
      <c r="G115" s="32" t="s">
        <v>451</v>
      </c>
      <c r="H115" s="32" t="s">
        <v>452</v>
      </c>
      <c r="I115" s="32" t="s">
        <v>453</v>
      </c>
      <c r="J115" s="33" t="s">
        <v>475</v>
      </c>
    </row>
    <row r="116" customFormat="false" ht="12.75" hidden="false" customHeight="false" outlineLevel="0" collapsed="false">
      <c r="A116" s="30" t="n">
        <v>114</v>
      </c>
      <c r="B116" s="17" t="s">
        <v>702</v>
      </c>
      <c r="C116" s="17"/>
      <c r="D116" s="11" t="s">
        <v>8</v>
      </c>
      <c r="E116" s="28" t="s">
        <v>477</v>
      </c>
      <c r="F116" s="44" t="s">
        <v>703</v>
      </c>
      <c r="G116" s="11" t="s">
        <v>451</v>
      </c>
      <c r="H116" s="34" t="s">
        <v>452</v>
      </c>
      <c r="I116" s="40" t="s">
        <v>453</v>
      </c>
      <c r="J116" s="33" t="s">
        <v>462</v>
      </c>
    </row>
    <row r="117" customFormat="false" ht="12.75" hidden="false" customHeight="false" outlineLevel="0" collapsed="false">
      <c r="A117" s="27" t="n">
        <v>115</v>
      </c>
      <c r="B117" s="18" t="s">
        <v>704</v>
      </c>
      <c r="C117" s="31"/>
      <c r="D117" s="32" t="s">
        <v>455</v>
      </c>
      <c r="E117" s="32" t="s">
        <v>469</v>
      </c>
      <c r="F117" s="32" t="s">
        <v>705</v>
      </c>
      <c r="G117" s="32" t="s">
        <v>451</v>
      </c>
      <c r="H117" s="32" t="s">
        <v>452</v>
      </c>
      <c r="I117" s="32" t="s">
        <v>453</v>
      </c>
      <c r="J117" s="33" t="s">
        <v>500</v>
      </c>
    </row>
    <row r="118" customFormat="false" ht="12.75" hidden="false" customHeight="false" outlineLevel="0" collapsed="false">
      <c r="A118" s="30" t="n">
        <v>116</v>
      </c>
      <c r="B118" s="17" t="s">
        <v>706</v>
      </c>
      <c r="C118" s="17"/>
      <c r="D118" s="11" t="s">
        <v>8</v>
      </c>
      <c r="E118" s="32" t="s">
        <v>459</v>
      </c>
      <c r="F118" s="32" t="s">
        <v>707</v>
      </c>
      <c r="G118" s="11" t="s">
        <v>451</v>
      </c>
      <c r="H118" s="34" t="s">
        <v>452</v>
      </c>
      <c r="I118" s="11" t="s">
        <v>461</v>
      </c>
      <c r="J118" s="33" t="s">
        <v>472</v>
      </c>
    </row>
    <row r="119" customFormat="false" ht="12.75" hidden="false" customHeight="false" outlineLevel="0" collapsed="false">
      <c r="A119" s="27" t="n">
        <v>117</v>
      </c>
      <c r="B119" s="17" t="s">
        <v>708</v>
      </c>
      <c r="C119" s="17"/>
      <c r="D119" s="11" t="s">
        <v>8</v>
      </c>
      <c r="E119" s="11" t="s">
        <v>7</v>
      </c>
      <c r="F119" s="11" t="s">
        <v>709</v>
      </c>
      <c r="G119" s="11" t="s">
        <v>451</v>
      </c>
      <c r="H119" s="11" t="s">
        <v>452</v>
      </c>
      <c r="I119" s="11" t="s">
        <v>453</v>
      </c>
      <c r="J119" s="49"/>
    </row>
    <row r="120" customFormat="false" ht="12.75" hidden="false" customHeight="false" outlineLevel="0" collapsed="false">
      <c r="A120" s="30" t="n">
        <v>118</v>
      </c>
      <c r="B120" s="18" t="s">
        <v>710</v>
      </c>
      <c r="C120" s="31"/>
      <c r="D120" s="32" t="s">
        <v>455</v>
      </c>
      <c r="E120" s="32" t="s">
        <v>459</v>
      </c>
      <c r="F120" s="28" t="s">
        <v>711</v>
      </c>
      <c r="G120" s="32" t="s">
        <v>451</v>
      </c>
      <c r="H120" s="32" t="s">
        <v>452</v>
      </c>
      <c r="I120" s="32" t="s">
        <v>453</v>
      </c>
      <c r="J120" s="33" t="s">
        <v>509</v>
      </c>
    </row>
    <row r="121" customFormat="false" ht="12.75" hidden="false" customHeight="false" outlineLevel="0" collapsed="false">
      <c r="A121" s="27" t="n">
        <v>119</v>
      </c>
      <c r="B121" s="17" t="s">
        <v>712</v>
      </c>
      <c r="C121" s="17"/>
      <c r="D121" s="11" t="s">
        <v>8</v>
      </c>
      <c r="E121" s="32" t="s">
        <v>459</v>
      </c>
      <c r="F121" s="44" t="s">
        <v>713</v>
      </c>
      <c r="G121" s="11" t="s">
        <v>451</v>
      </c>
      <c r="H121" s="34" t="s">
        <v>452</v>
      </c>
      <c r="I121" s="40" t="s">
        <v>453</v>
      </c>
      <c r="J121" s="33" t="s">
        <v>462</v>
      </c>
    </row>
    <row r="122" customFormat="false" ht="12.75" hidden="false" customHeight="false" outlineLevel="0" collapsed="false">
      <c r="A122" s="30" t="n">
        <v>120</v>
      </c>
      <c r="B122" s="18" t="s">
        <v>714</v>
      </c>
      <c r="C122" s="31"/>
      <c r="D122" s="32" t="s">
        <v>455</v>
      </c>
      <c r="E122" s="32" t="s">
        <v>459</v>
      </c>
      <c r="F122" s="32" t="s">
        <v>715</v>
      </c>
      <c r="G122" s="32" t="s">
        <v>451</v>
      </c>
      <c r="H122" s="32" t="s">
        <v>452</v>
      </c>
      <c r="I122" s="32" t="s">
        <v>453</v>
      </c>
      <c r="J122" s="33" t="s">
        <v>514</v>
      </c>
    </row>
    <row r="123" customFormat="false" ht="12.75" hidden="false" customHeight="false" outlineLevel="0" collapsed="false">
      <c r="A123" s="27" t="n">
        <v>121</v>
      </c>
      <c r="B123" s="17" t="s">
        <v>716</v>
      </c>
      <c r="C123" s="17"/>
      <c r="D123" s="11" t="s">
        <v>8</v>
      </c>
      <c r="E123" s="32" t="s">
        <v>459</v>
      </c>
      <c r="F123" s="40" t="s">
        <v>717</v>
      </c>
      <c r="G123" s="11" t="s">
        <v>451</v>
      </c>
      <c r="H123" s="34" t="s">
        <v>452</v>
      </c>
      <c r="I123" s="40" t="s">
        <v>453</v>
      </c>
      <c r="J123" s="50" t="s">
        <v>484</v>
      </c>
    </row>
    <row r="124" customFormat="false" ht="14.25" hidden="false" customHeight="false" outlineLevel="0" collapsed="false">
      <c r="A124" s="30" t="n">
        <v>122</v>
      </c>
      <c r="B124" s="17" t="s">
        <v>718</v>
      </c>
      <c r="C124" s="17"/>
      <c r="D124" s="11" t="s">
        <v>8</v>
      </c>
      <c r="E124" s="32" t="s">
        <v>459</v>
      </c>
      <c r="F124" s="28" t="s">
        <v>719</v>
      </c>
      <c r="G124" s="11" t="s">
        <v>451</v>
      </c>
      <c r="H124" s="34" t="s">
        <v>452</v>
      </c>
      <c r="I124" s="28" t="s">
        <v>453</v>
      </c>
      <c r="J124" s="43"/>
    </row>
    <row r="125" customFormat="false" ht="12.75" hidden="false" customHeight="false" outlineLevel="0" collapsed="false">
      <c r="A125" s="27" t="n">
        <v>123</v>
      </c>
      <c r="B125" s="17" t="s">
        <v>720</v>
      </c>
      <c r="C125" s="17"/>
      <c r="D125" s="11" t="s">
        <v>8</v>
      </c>
      <c r="E125" s="32" t="s">
        <v>459</v>
      </c>
      <c r="F125" s="11" t="s">
        <v>721</v>
      </c>
      <c r="G125" s="11" t="s">
        <v>451</v>
      </c>
      <c r="H125" s="11" t="s">
        <v>452</v>
      </c>
      <c r="I125" s="11" t="s">
        <v>461</v>
      </c>
      <c r="J125" s="29"/>
    </row>
    <row r="126" customFormat="false" ht="12.75" hidden="false" customHeight="false" outlineLevel="0" collapsed="false">
      <c r="A126" s="30" t="n">
        <v>124</v>
      </c>
      <c r="B126" s="18" t="s">
        <v>722</v>
      </c>
      <c r="C126" s="31"/>
      <c r="D126" s="32" t="s">
        <v>455</v>
      </c>
      <c r="E126" s="32" t="s">
        <v>459</v>
      </c>
      <c r="F126" s="32" t="s">
        <v>723</v>
      </c>
      <c r="G126" s="32" t="s">
        <v>451</v>
      </c>
      <c r="H126" s="32" t="s">
        <v>452</v>
      </c>
      <c r="I126" s="32" t="s">
        <v>453</v>
      </c>
      <c r="J126" s="33" t="s">
        <v>475</v>
      </c>
    </row>
    <row r="127" customFormat="false" ht="12.75" hidden="false" customHeight="false" outlineLevel="0" collapsed="false">
      <c r="A127" s="27" t="n">
        <v>125</v>
      </c>
      <c r="B127" s="18" t="s">
        <v>724</v>
      </c>
      <c r="C127" s="31"/>
      <c r="D127" s="32" t="s">
        <v>455</v>
      </c>
      <c r="E127" s="32" t="s">
        <v>469</v>
      </c>
      <c r="F127" s="32" t="s">
        <v>725</v>
      </c>
      <c r="G127" s="32" t="s">
        <v>451</v>
      </c>
      <c r="H127" s="32" t="s">
        <v>452</v>
      </c>
      <c r="I127" s="32" t="s">
        <v>453</v>
      </c>
      <c r="J127" s="33" t="s">
        <v>495</v>
      </c>
    </row>
    <row r="128" customFormat="false" ht="12.75" hidden="false" customHeight="false" outlineLevel="0" collapsed="false">
      <c r="A128" s="30" t="n">
        <v>126</v>
      </c>
      <c r="B128" s="18" t="s">
        <v>726</v>
      </c>
      <c r="C128" s="31"/>
      <c r="D128" s="32" t="s">
        <v>455</v>
      </c>
      <c r="E128" s="32" t="s">
        <v>459</v>
      </c>
      <c r="F128" s="32" t="s">
        <v>727</v>
      </c>
      <c r="G128" s="32" t="s">
        <v>451</v>
      </c>
      <c r="H128" s="32" t="s">
        <v>452</v>
      </c>
      <c r="I128" s="32" t="s">
        <v>453</v>
      </c>
      <c r="J128" s="33" t="s">
        <v>635</v>
      </c>
    </row>
    <row r="129" customFormat="false" ht="12.75" hidden="false" customHeight="false" outlineLevel="0" collapsed="false">
      <c r="A129" s="27" t="n">
        <v>127</v>
      </c>
      <c r="B129" s="18" t="s">
        <v>728</v>
      </c>
      <c r="C129" s="31"/>
      <c r="D129" s="32" t="s">
        <v>455</v>
      </c>
      <c r="E129" s="32" t="s">
        <v>459</v>
      </c>
      <c r="F129" s="32" t="s">
        <v>729</v>
      </c>
      <c r="G129" s="32" t="s">
        <v>451</v>
      </c>
      <c r="H129" s="32" t="s">
        <v>452</v>
      </c>
      <c r="I129" s="32" t="s">
        <v>453</v>
      </c>
      <c r="J129" s="33" t="s">
        <v>635</v>
      </c>
    </row>
    <row r="130" customFormat="false" ht="12.75" hidden="false" customHeight="false" outlineLevel="0" collapsed="false">
      <c r="A130" s="30" t="n">
        <v>128</v>
      </c>
      <c r="B130" s="17" t="s">
        <v>730</v>
      </c>
      <c r="C130" s="17"/>
      <c r="D130" s="11" t="s">
        <v>8</v>
      </c>
      <c r="E130" s="28" t="s">
        <v>449</v>
      </c>
      <c r="F130" s="11" t="s">
        <v>731</v>
      </c>
      <c r="G130" s="11" t="s">
        <v>451</v>
      </c>
      <c r="H130" s="11" t="s">
        <v>452</v>
      </c>
      <c r="I130" s="11" t="s">
        <v>453</v>
      </c>
      <c r="J130" s="29"/>
    </row>
    <row r="131" customFormat="false" ht="12.75" hidden="false" customHeight="false" outlineLevel="0" collapsed="false">
      <c r="A131" s="27" t="n">
        <v>129</v>
      </c>
      <c r="B131" s="17" t="s">
        <v>732</v>
      </c>
      <c r="C131" s="17"/>
      <c r="D131" s="11" t="s">
        <v>8</v>
      </c>
      <c r="E131" s="32" t="s">
        <v>459</v>
      </c>
      <c r="F131" s="11" t="s">
        <v>733</v>
      </c>
      <c r="G131" s="11" t="s">
        <v>451</v>
      </c>
      <c r="H131" s="11" t="s">
        <v>452</v>
      </c>
      <c r="I131" s="11" t="s">
        <v>461</v>
      </c>
      <c r="J131" s="29"/>
    </row>
    <row r="132" customFormat="false" ht="12.75" hidden="false" customHeight="false" outlineLevel="0" collapsed="false">
      <c r="A132" s="30" t="n">
        <v>130</v>
      </c>
      <c r="B132" s="18" t="s">
        <v>734</v>
      </c>
      <c r="C132" s="31"/>
      <c r="D132" s="32" t="s">
        <v>455</v>
      </c>
      <c r="E132" s="32" t="s">
        <v>469</v>
      </c>
      <c r="F132" s="32" t="s">
        <v>735</v>
      </c>
      <c r="G132" s="32" t="s">
        <v>451</v>
      </c>
      <c r="H132" s="32" t="s">
        <v>452</v>
      </c>
      <c r="I132" s="32" t="s">
        <v>453</v>
      </c>
      <c r="J132" s="33" t="s">
        <v>465</v>
      </c>
    </row>
    <row r="133" customFormat="false" ht="12.75" hidden="false" customHeight="false" outlineLevel="0" collapsed="false">
      <c r="A133" s="27" t="n">
        <v>131</v>
      </c>
      <c r="B133" s="18" t="s">
        <v>736</v>
      </c>
      <c r="C133" s="31"/>
      <c r="D133" s="32" t="s">
        <v>455</v>
      </c>
      <c r="E133" s="32" t="s">
        <v>469</v>
      </c>
      <c r="F133" s="32" t="s">
        <v>737</v>
      </c>
      <c r="G133" s="32" t="s">
        <v>451</v>
      </c>
      <c r="H133" s="32" t="s">
        <v>452</v>
      </c>
      <c r="I133" s="32" t="s">
        <v>453</v>
      </c>
      <c r="J133" s="33" t="s">
        <v>465</v>
      </c>
    </row>
    <row r="134" customFormat="false" ht="12.75" hidden="false" customHeight="false" outlineLevel="0" collapsed="false">
      <c r="A134" s="30" t="n">
        <v>132</v>
      </c>
      <c r="B134" s="18" t="s">
        <v>738</v>
      </c>
      <c r="C134" s="31"/>
      <c r="D134" s="32" t="s">
        <v>455</v>
      </c>
      <c r="E134" s="32" t="s">
        <v>459</v>
      </c>
      <c r="F134" s="32" t="s">
        <v>739</v>
      </c>
      <c r="G134" s="32" t="s">
        <v>451</v>
      </c>
      <c r="H134" s="32" t="s">
        <v>452</v>
      </c>
      <c r="I134" s="32" t="s">
        <v>453</v>
      </c>
      <c r="J134" s="33" t="s">
        <v>457</v>
      </c>
    </row>
    <row r="135" customFormat="false" ht="12.75" hidden="false" customHeight="false" outlineLevel="0" collapsed="false">
      <c r="A135" s="27" t="n">
        <v>133</v>
      </c>
      <c r="B135" s="18" t="s">
        <v>740</v>
      </c>
      <c r="C135" s="31"/>
      <c r="D135" s="32" t="s">
        <v>455</v>
      </c>
      <c r="E135" s="28" t="s">
        <v>449</v>
      </c>
      <c r="F135" s="32" t="s">
        <v>741</v>
      </c>
      <c r="G135" s="32" t="s">
        <v>451</v>
      </c>
      <c r="H135" s="32" t="s">
        <v>452</v>
      </c>
      <c r="I135" s="32" t="s">
        <v>453</v>
      </c>
      <c r="J135" s="33" t="s">
        <v>495</v>
      </c>
    </row>
    <row r="136" customFormat="false" ht="12.75" hidden="false" customHeight="false" outlineLevel="0" collapsed="false">
      <c r="A136" s="30" t="n">
        <v>134</v>
      </c>
      <c r="B136" s="17" t="s">
        <v>742</v>
      </c>
      <c r="C136" s="17"/>
      <c r="D136" s="11" t="s">
        <v>8</v>
      </c>
      <c r="E136" s="32" t="s">
        <v>459</v>
      </c>
      <c r="F136" s="35" t="s">
        <v>743</v>
      </c>
      <c r="G136" s="11" t="s">
        <v>451</v>
      </c>
      <c r="H136" s="34" t="s">
        <v>452</v>
      </c>
      <c r="I136" s="40" t="s">
        <v>453</v>
      </c>
      <c r="J136" s="33" t="s">
        <v>462</v>
      </c>
    </row>
    <row r="137" customFormat="false" ht="12.75" hidden="false" customHeight="false" outlineLevel="0" collapsed="false">
      <c r="A137" s="27" t="n">
        <v>135</v>
      </c>
      <c r="B137" s="18" t="s">
        <v>744</v>
      </c>
      <c r="C137" s="31"/>
      <c r="D137" s="32" t="s">
        <v>455</v>
      </c>
      <c r="E137" s="28" t="s">
        <v>449</v>
      </c>
      <c r="F137" s="32" t="s">
        <v>745</v>
      </c>
      <c r="G137" s="32" t="s">
        <v>451</v>
      </c>
      <c r="H137" s="32" t="s">
        <v>452</v>
      </c>
      <c r="I137" s="32" t="s">
        <v>453</v>
      </c>
      <c r="J137" s="33" t="s">
        <v>509</v>
      </c>
    </row>
    <row r="138" customFormat="false" ht="12.75" hidden="false" customHeight="false" outlineLevel="0" collapsed="false">
      <c r="A138" s="30" t="n">
        <v>136</v>
      </c>
      <c r="B138" s="27" t="s">
        <v>746</v>
      </c>
      <c r="C138" s="27"/>
      <c r="D138" s="11" t="s">
        <v>8</v>
      </c>
      <c r="E138" s="32" t="s">
        <v>459</v>
      </c>
      <c r="F138" s="11" t="s">
        <v>747</v>
      </c>
      <c r="G138" s="11" t="s">
        <v>451</v>
      </c>
      <c r="H138" s="34" t="s">
        <v>452</v>
      </c>
      <c r="I138" s="40" t="s">
        <v>453</v>
      </c>
      <c r="J138" s="33"/>
    </row>
    <row r="139" customFormat="false" ht="14.25" hidden="false" customHeight="false" outlineLevel="0" collapsed="false">
      <c r="A139" s="27" t="n">
        <v>137</v>
      </c>
      <c r="B139" s="17" t="s">
        <v>748</v>
      </c>
      <c r="C139" s="17"/>
      <c r="D139" s="11" t="s">
        <v>8</v>
      </c>
      <c r="E139" s="32" t="s">
        <v>459</v>
      </c>
      <c r="F139" s="11" t="s">
        <v>749</v>
      </c>
      <c r="G139" s="11" t="s">
        <v>451</v>
      </c>
      <c r="H139" s="11" t="s">
        <v>452</v>
      </c>
      <c r="I139" s="11" t="s">
        <v>453</v>
      </c>
      <c r="J139" s="43"/>
    </row>
    <row r="140" customFormat="false" ht="12.75" hidden="false" customHeight="false" outlineLevel="0" collapsed="false">
      <c r="A140" s="30" t="n">
        <v>138</v>
      </c>
      <c r="B140" s="17" t="s">
        <v>750</v>
      </c>
      <c r="C140" s="17"/>
      <c r="D140" s="11" t="s">
        <v>8</v>
      </c>
      <c r="E140" s="11" t="s">
        <v>7</v>
      </c>
      <c r="F140" s="37" t="s">
        <v>751</v>
      </c>
      <c r="G140" s="11" t="s">
        <v>451</v>
      </c>
      <c r="H140" s="11" t="s">
        <v>452</v>
      </c>
      <c r="I140" s="11" t="s">
        <v>453</v>
      </c>
      <c r="J140" s="29"/>
    </row>
    <row r="141" customFormat="false" ht="14.25" hidden="false" customHeight="false" outlineLevel="0" collapsed="false">
      <c r="A141" s="27" t="n">
        <v>139</v>
      </c>
      <c r="B141" s="17" t="s">
        <v>752</v>
      </c>
      <c r="C141" s="17"/>
      <c r="D141" s="11" t="s">
        <v>8</v>
      </c>
      <c r="E141" s="32" t="s">
        <v>459</v>
      </c>
      <c r="F141" s="37" t="s">
        <v>753</v>
      </c>
      <c r="G141" s="11" t="s">
        <v>451</v>
      </c>
      <c r="H141" s="11" t="s">
        <v>452</v>
      </c>
      <c r="I141" s="11" t="s">
        <v>453</v>
      </c>
      <c r="J141" s="39"/>
    </row>
    <row r="142" customFormat="false" ht="14.25" hidden="false" customHeight="false" outlineLevel="0" collapsed="false">
      <c r="A142" s="30" t="n">
        <v>140</v>
      </c>
      <c r="B142" s="17" t="s">
        <v>754</v>
      </c>
      <c r="C142" s="17"/>
      <c r="D142" s="11" t="s">
        <v>8</v>
      </c>
      <c r="E142" s="32" t="s">
        <v>459</v>
      </c>
      <c r="F142" s="11" t="s">
        <v>755</v>
      </c>
      <c r="G142" s="11" t="s">
        <v>451</v>
      </c>
      <c r="H142" s="11" t="s">
        <v>452</v>
      </c>
      <c r="I142" s="11" t="s">
        <v>453</v>
      </c>
      <c r="J142" s="39"/>
    </row>
    <row r="143" customFormat="false" ht="12.75" hidden="false" customHeight="false" outlineLevel="0" collapsed="false">
      <c r="A143" s="27" t="n">
        <v>141</v>
      </c>
      <c r="B143" s="18" t="s">
        <v>756</v>
      </c>
      <c r="C143" s="31"/>
      <c r="D143" s="32" t="s">
        <v>455</v>
      </c>
      <c r="E143" s="32" t="s">
        <v>459</v>
      </c>
      <c r="F143" s="32" t="s">
        <v>757</v>
      </c>
      <c r="G143" s="32" t="s">
        <v>451</v>
      </c>
      <c r="H143" s="32" t="s">
        <v>452</v>
      </c>
      <c r="I143" s="32" t="s">
        <v>453</v>
      </c>
      <c r="J143" s="33" t="s">
        <v>484</v>
      </c>
    </row>
    <row r="144" customFormat="false" ht="12.75" hidden="false" customHeight="false" outlineLevel="0" collapsed="false">
      <c r="A144" s="30" t="n">
        <v>142</v>
      </c>
      <c r="B144" s="18" t="s">
        <v>758</v>
      </c>
      <c r="C144" s="31"/>
      <c r="D144" s="32" t="s">
        <v>455</v>
      </c>
      <c r="E144" s="32" t="s">
        <v>459</v>
      </c>
      <c r="F144" s="32" t="s">
        <v>759</v>
      </c>
      <c r="G144" s="32" t="s">
        <v>451</v>
      </c>
      <c r="H144" s="32" t="s">
        <v>452</v>
      </c>
      <c r="I144" s="32" t="s">
        <v>453</v>
      </c>
      <c r="J144" s="33" t="s">
        <v>484</v>
      </c>
    </row>
    <row r="145" customFormat="false" ht="12.75" hidden="false" customHeight="false" outlineLevel="0" collapsed="false">
      <c r="A145" s="27" t="n">
        <v>143</v>
      </c>
      <c r="B145" s="18" t="s">
        <v>760</v>
      </c>
      <c r="C145" s="31"/>
      <c r="D145" s="32" t="s">
        <v>455</v>
      </c>
      <c r="E145" s="32" t="s">
        <v>469</v>
      </c>
      <c r="F145" s="32" t="s">
        <v>761</v>
      </c>
      <c r="G145" s="32" t="s">
        <v>451</v>
      </c>
      <c r="H145" s="32" t="s">
        <v>452</v>
      </c>
      <c r="I145" s="32" t="s">
        <v>453</v>
      </c>
      <c r="J145" s="33" t="s">
        <v>457</v>
      </c>
    </row>
    <row r="146" customFormat="false" ht="12.75" hidden="false" customHeight="false" outlineLevel="0" collapsed="false">
      <c r="A146" s="30" t="n">
        <v>144</v>
      </c>
      <c r="B146" s="18" t="s">
        <v>762</v>
      </c>
      <c r="C146" s="31"/>
      <c r="D146" s="32" t="s">
        <v>455</v>
      </c>
      <c r="E146" s="32" t="s">
        <v>469</v>
      </c>
      <c r="F146" s="32" t="s">
        <v>763</v>
      </c>
      <c r="G146" s="32" t="s">
        <v>451</v>
      </c>
      <c r="H146" s="32" t="s">
        <v>452</v>
      </c>
      <c r="I146" s="32" t="s">
        <v>453</v>
      </c>
      <c r="J146" s="33" t="s">
        <v>517</v>
      </c>
    </row>
    <row r="147" customFormat="false" ht="12.75" hidden="false" customHeight="false" outlineLevel="0" collapsed="false">
      <c r="A147" s="27" t="n">
        <v>145</v>
      </c>
      <c r="B147" s="18" t="s">
        <v>764</v>
      </c>
      <c r="C147" s="31"/>
      <c r="D147" s="32" t="s">
        <v>455</v>
      </c>
      <c r="E147" s="32" t="s">
        <v>459</v>
      </c>
      <c r="F147" s="32" t="s">
        <v>765</v>
      </c>
      <c r="G147" s="32" t="s">
        <v>451</v>
      </c>
      <c r="H147" s="32" t="s">
        <v>452</v>
      </c>
      <c r="I147" s="11" t="s">
        <v>461</v>
      </c>
      <c r="J147" s="33" t="s">
        <v>457</v>
      </c>
    </row>
    <row r="148" customFormat="false" ht="12.75" hidden="false" customHeight="false" outlineLevel="0" collapsed="false">
      <c r="A148" s="30" t="n">
        <v>146</v>
      </c>
      <c r="B148" s="17" t="s">
        <v>766</v>
      </c>
      <c r="C148" s="17"/>
      <c r="D148" s="11" t="s">
        <v>8</v>
      </c>
      <c r="E148" s="32" t="s">
        <v>459</v>
      </c>
      <c r="F148" s="41" t="s">
        <v>767</v>
      </c>
      <c r="G148" s="11" t="s">
        <v>451</v>
      </c>
      <c r="H148" s="34" t="s">
        <v>452</v>
      </c>
      <c r="I148" s="40" t="s">
        <v>453</v>
      </c>
      <c r="J148" s="33" t="s">
        <v>462</v>
      </c>
    </row>
    <row r="149" customFormat="false" ht="12.75" hidden="false" customHeight="false" outlineLevel="0" collapsed="false">
      <c r="A149" s="27" t="n">
        <v>147</v>
      </c>
      <c r="B149" s="18" t="s">
        <v>768</v>
      </c>
      <c r="C149" s="31"/>
      <c r="D149" s="32" t="s">
        <v>455</v>
      </c>
      <c r="E149" s="28" t="s">
        <v>449</v>
      </c>
      <c r="F149" s="32" t="s">
        <v>769</v>
      </c>
      <c r="G149" s="32" t="s">
        <v>451</v>
      </c>
      <c r="H149" s="32" t="s">
        <v>452</v>
      </c>
      <c r="I149" s="32" t="s">
        <v>453</v>
      </c>
      <c r="J149" s="33" t="s">
        <v>465</v>
      </c>
    </row>
    <row r="150" customFormat="false" ht="12.75" hidden="false" customHeight="false" outlineLevel="0" collapsed="false">
      <c r="A150" s="30" t="n">
        <v>148</v>
      </c>
      <c r="B150" s="18" t="s">
        <v>770</v>
      </c>
      <c r="C150" s="31"/>
      <c r="D150" s="32" t="s">
        <v>455</v>
      </c>
      <c r="E150" s="28" t="s">
        <v>7</v>
      </c>
      <c r="F150" s="32" t="s">
        <v>771</v>
      </c>
      <c r="G150" s="32" t="s">
        <v>451</v>
      </c>
      <c r="H150" s="32" t="s">
        <v>452</v>
      </c>
      <c r="I150" s="32" t="s">
        <v>453</v>
      </c>
      <c r="J150" s="33" t="s">
        <v>484</v>
      </c>
    </row>
    <row r="151" customFormat="false" ht="12.75" hidden="false" customHeight="false" outlineLevel="0" collapsed="false">
      <c r="A151" s="27" t="n">
        <v>149</v>
      </c>
      <c r="B151" s="18" t="s">
        <v>772</v>
      </c>
      <c r="C151" s="31"/>
      <c r="D151" s="32" t="s">
        <v>455</v>
      </c>
      <c r="E151" s="32" t="s">
        <v>469</v>
      </c>
      <c r="F151" s="32" t="s">
        <v>773</v>
      </c>
      <c r="G151" s="32" t="s">
        <v>451</v>
      </c>
      <c r="H151" s="32" t="s">
        <v>452</v>
      </c>
      <c r="I151" s="32" t="s">
        <v>453</v>
      </c>
      <c r="J151" s="33" t="s">
        <v>509</v>
      </c>
    </row>
    <row r="152" customFormat="false" ht="12.75" hidden="false" customHeight="false" outlineLevel="0" collapsed="false">
      <c r="A152" s="30" t="n">
        <v>150</v>
      </c>
      <c r="B152" s="18" t="s">
        <v>774</v>
      </c>
      <c r="C152" s="31"/>
      <c r="D152" s="32" t="s">
        <v>455</v>
      </c>
      <c r="E152" s="32" t="s">
        <v>459</v>
      </c>
      <c r="F152" s="32" t="s">
        <v>775</v>
      </c>
      <c r="G152" s="32" t="s">
        <v>451</v>
      </c>
      <c r="H152" s="32" t="s">
        <v>452</v>
      </c>
      <c r="I152" s="32" t="s">
        <v>453</v>
      </c>
      <c r="J152" s="33" t="s">
        <v>533</v>
      </c>
    </row>
    <row r="153" customFormat="false" ht="12.75" hidden="false" customHeight="false" outlineLevel="0" collapsed="false">
      <c r="A153" s="27" t="n">
        <v>151</v>
      </c>
      <c r="B153" s="18" t="s">
        <v>776</v>
      </c>
      <c r="C153" s="31"/>
      <c r="D153" s="32" t="s">
        <v>455</v>
      </c>
      <c r="E153" s="32" t="s">
        <v>459</v>
      </c>
      <c r="F153" s="32" t="s">
        <v>777</v>
      </c>
      <c r="G153" s="32" t="s">
        <v>451</v>
      </c>
      <c r="H153" s="32" t="s">
        <v>452</v>
      </c>
      <c r="I153" s="32" t="s">
        <v>453</v>
      </c>
      <c r="J153" s="33" t="s">
        <v>484</v>
      </c>
    </row>
    <row r="154" customFormat="false" ht="12.75" hidden="false" customHeight="false" outlineLevel="0" collapsed="false">
      <c r="A154" s="30" t="n">
        <v>152</v>
      </c>
      <c r="B154" s="18" t="s">
        <v>778</v>
      </c>
      <c r="C154" s="31"/>
      <c r="D154" s="32" t="s">
        <v>455</v>
      </c>
      <c r="E154" s="32" t="s">
        <v>469</v>
      </c>
      <c r="F154" s="32" t="s">
        <v>779</v>
      </c>
      <c r="G154" s="32" t="s">
        <v>451</v>
      </c>
      <c r="H154" s="32" t="s">
        <v>452</v>
      </c>
      <c r="I154" s="32" t="s">
        <v>453</v>
      </c>
      <c r="J154" s="33" t="s">
        <v>484</v>
      </c>
    </row>
    <row r="155" customFormat="false" ht="12.75" hidden="false" customHeight="false" outlineLevel="0" collapsed="false">
      <c r="A155" s="27" t="n">
        <v>153</v>
      </c>
      <c r="B155" s="18" t="s">
        <v>780</v>
      </c>
      <c r="C155" s="31"/>
      <c r="D155" s="32" t="s">
        <v>455</v>
      </c>
      <c r="E155" s="28" t="s">
        <v>7</v>
      </c>
      <c r="F155" s="32" t="s">
        <v>781</v>
      </c>
      <c r="G155" s="32" t="s">
        <v>451</v>
      </c>
      <c r="H155" s="32" t="s">
        <v>452</v>
      </c>
      <c r="I155" s="32" t="s">
        <v>453</v>
      </c>
      <c r="J155" s="33" t="s">
        <v>465</v>
      </c>
    </row>
    <row r="156" customFormat="false" ht="12.75" hidden="false" customHeight="false" outlineLevel="0" collapsed="false">
      <c r="A156" s="30" t="n">
        <v>154</v>
      </c>
      <c r="B156" s="18" t="s">
        <v>782</v>
      </c>
      <c r="C156" s="31"/>
      <c r="D156" s="32" t="s">
        <v>455</v>
      </c>
      <c r="E156" s="32" t="s">
        <v>459</v>
      </c>
      <c r="F156" s="32" t="s">
        <v>783</v>
      </c>
      <c r="G156" s="32" t="s">
        <v>451</v>
      </c>
      <c r="H156" s="32" t="s">
        <v>452</v>
      </c>
      <c r="I156" s="32" t="s">
        <v>453</v>
      </c>
      <c r="J156" s="33" t="s">
        <v>457</v>
      </c>
    </row>
    <row r="157" customFormat="false" ht="12.75" hidden="false" customHeight="false" outlineLevel="0" collapsed="false">
      <c r="A157" s="27" t="n">
        <v>155</v>
      </c>
      <c r="B157" s="18" t="s">
        <v>784</v>
      </c>
      <c r="C157" s="31"/>
      <c r="D157" s="32" t="s">
        <v>455</v>
      </c>
      <c r="E157" s="32" t="s">
        <v>469</v>
      </c>
      <c r="F157" s="28" t="s">
        <v>785</v>
      </c>
      <c r="G157" s="32" t="s">
        <v>451</v>
      </c>
      <c r="H157" s="32" t="s">
        <v>452</v>
      </c>
      <c r="I157" s="32" t="s">
        <v>453</v>
      </c>
      <c r="J157" s="33" t="s">
        <v>509</v>
      </c>
    </row>
    <row r="158" customFormat="false" ht="12.75" hidden="false" customHeight="false" outlineLevel="0" collapsed="false">
      <c r="A158" s="30" t="n">
        <v>156</v>
      </c>
      <c r="B158" s="17" t="s">
        <v>786</v>
      </c>
      <c r="C158" s="17"/>
      <c r="D158" s="11" t="s">
        <v>8</v>
      </c>
      <c r="E158" s="11" t="s">
        <v>7</v>
      </c>
      <c r="F158" s="51" t="s">
        <v>787</v>
      </c>
      <c r="G158" s="11" t="s">
        <v>451</v>
      </c>
      <c r="H158" s="11" t="s">
        <v>452</v>
      </c>
      <c r="I158" s="11" t="s">
        <v>461</v>
      </c>
      <c r="J158" s="29"/>
    </row>
    <row r="159" customFormat="false" ht="12.75" hidden="false" customHeight="false" outlineLevel="0" collapsed="false">
      <c r="A159" s="27" t="n">
        <v>157</v>
      </c>
      <c r="B159" s="17" t="s">
        <v>788</v>
      </c>
      <c r="C159" s="17"/>
      <c r="D159" s="11" t="s">
        <v>8</v>
      </c>
      <c r="E159" s="11" t="s">
        <v>477</v>
      </c>
      <c r="F159" s="51" t="s">
        <v>789</v>
      </c>
      <c r="G159" s="11" t="s">
        <v>451</v>
      </c>
      <c r="H159" s="34" t="s">
        <v>452</v>
      </c>
      <c r="I159" s="40" t="s">
        <v>453</v>
      </c>
      <c r="J159" s="29"/>
    </row>
    <row r="160" customFormat="false" ht="12.75" hidden="false" customHeight="false" outlineLevel="0" collapsed="false">
      <c r="A160" s="30" t="n">
        <v>158</v>
      </c>
      <c r="B160" s="18" t="s">
        <v>790</v>
      </c>
      <c r="C160" s="31"/>
      <c r="D160" s="32" t="s">
        <v>455</v>
      </c>
      <c r="E160" s="32" t="s">
        <v>459</v>
      </c>
      <c r="F160" s="32" t="s">
        <v>791</v>
      </c>
      <c r="G160" s="32" t="s">
        <v>451</v>
      </c>
      <c r="H160" s="32" t="s">
        <v>452</v>
      </c>
      <c r="I160" s="32" t="s">
        <v>453</v>
      </c>
      <c r="J160" s="33" t="s">
        <v>457</v>
      </c>
    </row>
    <row r="161" customFormat="false" ht="12.75" hidden="false" customHeight="false" outlineLevel="0" collapsed="false">
      <c r="A161" s="27" t="n">
        <v>159</v>
      </c>
      <c r="B161" s="18" t="s">
        <v>792</v>
      </c>
      <c r="C161" s="31"/>
      <c r="D161" s="32" t="s">
        <v>455</v>
      </c>
      <c r="E161" s="32" t="s">
        <v>469</v>
      </c>
      <c r="F161" s="32" t="s">
        <v>793</v>
      </c>
      <c r="G161" s="32" t="s">
        <v>451</v>
      </c>
      <c r="H161" s="32" t="s">
        <v>452</v>
      </c>
      <c r="I161" s="32" t="s">
        <v>453</v>
      </c>
      <c r="J161" s="33" t="s">
        <v>457</v>
      </c>
    </row>
    <row r="162" customFormat="false" ht="12.75" hidden="false" customHeight="false" outlineLevel="0" collapsed="false">
      <c r="A162" s="30" t="n">
        <v>160</v>
      </c>
      <c r="B162" s="18" t="s">
        <v>794</v>
      </c>
      <c r="C162" s="31"/>
      <c r="D162" s="32" t="s">
        <v>455</v>
      </c>
      <c r="E162" s="28" t="s">
        <v>7</v>
      </c>
      <c r="F162" s="32" t="s">
        <v>795</v>
      </c>
      <c r="G162" s="32" t="s">
        <v>451</v>
      </c>
      <c r="H162" s="32" t="s">
        <v>452</v>
      </c>
      <c r="I162" s="32" t="s">
        <v>453</v>
      </c>
      <c r="J162" s="33" t="s">
        <v>514</v>
      </c>
    </row>
    <row r="163" customFormat="false" ht="12.75" hidden="false" customHeight="false" outlineLevel="0" collapsed="false">
      <c r="A163" s="27" t="n">
        <v>161</v>
      </c>
      <c r="B163" s="18" t="s">
        <v>796</v>
      </c>
      <c r="C163" s="31"/>
      <c r="D163" s="32" t="s">
        <v>455</v>
      </c>
      <c r="E163" s="32" t="s">
        <v>469</v>
      </c>
      <c r="F163" s="28" t="s">
        <v>797</v>
      </c>
      <c r="G163" s="32" t="s">
        <v>451</v>
      </c>
      <c r="H163" s="32" t="s">
        <v>452</v>
      </c>
      <c r="I163" s="32" t="s">
        <v>453</v>
      </c>
      <c r="J163" s="33" t="s">
        <v>556</v>
      </c>
    </row>
    <row r="164" customFormat="false" ht="12.75" hidden="false" customHeight="false" outlineLevel="0" collapsed="false">
      <c r="A164" s="30" t="n">
        <v>162</v>
      </c>
      <c r="B164" s="18" t="s">
        <v>798</v>
      </c>
      <c r="C164" s="31"/>
      <c r="D164" s="32" t="s">
        <v>455</v>
      </c>
      <c r="E164" s="32" t="s">
        <v>469</v>
      </c>
      <c r="F164" s="32" t="s">
        <v>799</v>
      </c>
      <c r="G164" s="32" t="s">
        <v>451</v>
      </c>
      <c r="H164" s="32" t="s">
        <v>452</v>
      </c>
      <c r="I164" s="32" t="s">
        <v>453</v>
      </c>
      <c r="J164" s="33" t="s">
        <v>475</v>
      </c>
    </row>
    <row r="165" customFormat="false" ht="12.75" hidden="false" customHeight="false" outlineLevel="0" collapsed="false">
      <c r="A165" s="27" t="n">
        <v>163</v>
      </c>
      <c r="B165" s="18" t="s">
        <v>800</v>
      </c>
      <c r="C165" s="31"/>
      <c r="D165" s="32" t="s">
        <v>455</v>
      </c>
      <c r="E165" s="32" t="s">
        <v>469</v>
      </c>
      <c r="F165" s="28" t="s">
        <v>801</v>
      </c>
      <c r="G165" s="32" t="s">
        <v>451</v>
      </c>
      <c r="H165" s="32" t="s">
        <v>452</v>
      </c>
      <c r="I165" s="32" t="s">
        <v>453</v>
      </c>
      <c r="J165" s="33" t="s">
        <v>509</v>
      </c>
    </row>
    <row r="166" customFormat="false" ht="12.75" hidden="false" customHeight="false" outlineLevel="0" collapsed="false">
      <c r="A166" s="30" t="n">
        <v>164</v>
      </c>
      <c r="B166" s="18" t="s">
        <v>802</v>
      </c>
      <c r="C166" s="31"/>
      <c r="D166" s="32" t="s">
        <v>455</v>
      </c>
      <c r="E166" s="32" t="s">
        <v>469</v>
      </c>
      <c r="F166" s="32" t="s">
        <v>803</v>
      </c>
      <c r="G166" s="32" t="s">
        <v>451</v>
      </c>
      <c r="H166" s="32" t="s">
        <v>452</v>
      </c>
      <c r="I166" s="32" t="s">
        <v>453</v>
      </c>
      <c r="J166" s="33" t="s">
        <v>457</v>
      </c>
    </row>
    <row r="167" customFormat="false" ht="12.75" hidden="false" customHeight="false" outlineLevel="0" collapsed="false">
      <c r="A167" s="27" t="n">
        <v>165</v>
      </c>
      <c r="B167" s="18" t="s">
        <v>804</v>
      </c>
      <c r="C167" s="31"/>
      <c r="D167" s="32" t="s">
        <v>455</v>
      </c>
      <c r="E167" s="32" t="s">
        <v>469</v>
      </c>
      <c r="F167" s="32" t="s">
        <v>805</v>
      </c>
      <c r="G167" s="32" t="s">
        <v>451</v>
      </c>
      <c r="H167" s="32" t="s">
        <v>452</v>
      </c>
      <c r="I167" s="32" t="s">
        <v>453</v>
      </c>
      <c r="J167" s="33" t="s">
        <v>465</v>
      </c>
    </row>
    <row r="168" customFormat="false" ht="12.75" hidden="false" customHeight="false" outlineLevel="0" collapsed="false">
      <c r="A168" s="30" t="n">
        <v>166</v>
      </c>
      <c r="B168" s="18" t="s">
        <v>806</v>
      </c>
      <c r="C168" s="31"/>
      <c r="D168" s="32" t="s">
        <v>455</v>
      </c>
      <c r="E168" s="28" t="s">
        <v>7</v>
      </c>
      <c r="F168" s="28" t="s">
        <v>807</v>
      </c>
      <c r="G168" s="32" t="s">
        <v>451</v>
      </c>
      <c r="H168" s="32" t="s">
        <v>452</v>
      </c>
      <c r="I168" s="32" t="s">
        <v>453</v>
      </c>
      <c r="J168" s="33" t="s">
        <v>509</v>
      </c>
    </row>
    <row r="169" customFormat="false" ht="12.75" hidden="false" customHeight="false" outlineLevel="0" collapsed="false">
      <c r="A169" s="27" t="n">
        <v>167</v>
      </c>
      <c r="B169" s="18" t="s">
        <v>808</v>
      </c>
      <c r="C169" s="31"/>
      <c r="D169" s="32" t="s">
        <v>455</v>
      </c>
      <c r="E169" s="32" t="s">
        <v>459</v>
      </c>
      <c r="F169" s="32" t="s">
        <v>809</v>
      </c>
      <c r="G169" s="32" t="s">
        <v>451</v>
      </c>
      <c r="H169" s="32" t="s">
        <v>452</v>
      </c>
      <c r="I169" s="32" t="s">
        <v>453</v>
      </c>
      <c r="J169" s="33" t="s">
        <v>514</v>
      </c>
    </row>
    <row r="170" customFormat="false" ht="12.75" hidden="false" customHeight="false" outlineLevel="0" collapsed="false">
      <c r="A170" s="30" t="n">
        <v>168</v>
      </c>
      <c r="B170" s="18" t="s">
        <v>810</v>
      </c>
      <c r="C170" s="31"/>
      <c r="D170" s="32" t="s">
        <v>455</v>
      </c>
      <c r="E170" s="32" t="s">
        <v>459</v>
      </c>
      <c r="F170" s="32" t="s">
        <v>811</v>
      </c>
      <c r="G170" s="32" t="s">
        <v>451</v>
      </c>
      <c r="H170" s="32" t="s">
        <v>452</v>
      </c>
      <c r="I170" s="32" t="s">
        <v>453</v>
      </c>
      <c r="J170" s="33" t="s">
        <v>500</v>
      </c>
    </row>
    <row r="171" customFormat="false" ht="12.75" hidden="false" customHeight="false" outlineLevel="0" collapsed="false">
      <c r="A171" s="27" t="n">
        <v>169</v>
      </c>
      <c r="B171" s="18" t="s">
        <v>812</v>
      </c>
      <c r="C171" s="31"/>
      <c r="D171" s="32" t="s">
        <v>455</v>
      </c>
      <c r="E171" s="32" t="s">
        <v>469</v>
      </c>
      <c r="F171" s="32" t="s">
        <v>813</v>
      </c>
      <c r="G171" s="32" t="s">
        <v>451</v>
      </c>
      <c r="H171" s="32" t="s">
        <v>452</v>
      </c>
      <c r="I171" s="32" t="s">
        <v>453</v>
      </c>
      <c r="J171" s="33" t="s">
        <v>481</v>
      </c>
    </row>
    <row r="172" customFormat="false" ht="12.75" hidden="false" customHeight="false" outlineLevel="0" collapsed="false">
      <c r="A172" s="30" t="n">
        <v>170</v>
      </c>
      <c r="B172" s="17" t="s">
        <v>814</v>
      </c>
      <c r="C172" s="17"/>
      <c r="D172" s="11" t="s">
        <v>8</v>
      </c>
      <c r="E172" s="11" t="s">
        <v>477</v>
      </c>
      <c r="F172" s="11" t="s">
        <v>815</v>
      </c>
      <c r="G172" s="11" t="s">
        <v>451</v>
      </c>
      <c r="H172" s="11" t="s">
        <v>452</v>
      </c>
      <c r="I172" s="11" t="s">
        <v>453</v>
      </c>
      <c r="J172" s="29"/>
    </row>
    <row r="173" customFormat="false" ht="12.75" hidden="false" customHeight="false" outlineLevel="0" collapsed="false">
      <c r="A173" s="27" t="n">
        <v>171</v>
      </c>
      <c r="B173" s="17" t="s">
        <v>816</v>
      </c>
      <c r="C173" s="17"/>
      <c r="D173" s="11" t="s">
        <v>8</v>
      </c>
      <c r="E173" s="32" t="s">
        <v>459</v>
      </c>
      <c r="F173" s="35" t="s">
        <v>817</v>
      </c>
      <c r="G173" s="11" t="s">
        <v>451</v>
      </c>
      <c r="H173" s="34" t="s">
        <v>452</v>
      </c>
      <c r="I173" s="40" t="s">
        <v>453</v>
      </c>
      <c r="J173" s="33" t="s">
        <v>462</v>
      </c>
    </row>
    <row r="174" customFormat="false" ht="12.75" hidden="false" customHeight="false" outlineLevel="0" collapsed="false">
      <c r="A174" s="30" t="n">
        <v>172</v>
      </c>
      <c r="B174" s="18" t="s">
        <v>818</v>
      </c>
      <c r="C174" s="31"/>
      <c r="D174" s="32" t="s">
        <v>455</v>
      </c>
      <c r="E174" s="28" t="s">
        <v>449</v>
      </c>
      <c r="F174" s="32" t="s">
        <v>819</v>
      </c>
      <c r="G174" s="32" t="s">
        <v>451</v>
      </c>
      <c r="H174" s="32" t="s">
        <v>452</v>
      </c>
      <c r="I174" s="32" t="s">
        <v>453</v>
      </c>
      <c r="J174" s="33" t="s">
        <v>484</v>
      </c>
    </row>
    <row r="175" customFormat="false" ht="12.75" hidden="false" customHeight="false" outlineLevel="0" collapsed="false">
      <c r="A175" s="27" t="n">
        <v>173</v>
      </c>
      <c r="B175" s="18" t="s">
        <v>820</v>
      </c>
      <c r="C175" s="31"/>
      <c r="D175" s="32" t="s">
        <v>455</v>
      </c>
      <c r="E175" s="32" t="s">
        <v>469</v>
      </c>
      <c r="F175" s="32" t="s">
        <v>821</v>
      </c>
      <c r="G175" s="32" t="s">
        <v>451</v>
      </c>
      <c r="H175" s="32" t="s">
        <v>452</v>
      </c>
      <c r="I175" s="32" t="s">
        <v>453</v>
      </c>
      <c r="J175" s="33" t="s">
        <v>509</v>
      </c>
    </row>
    <row r="176" customFormat="false" ht="12.75" hidden="false" customHeight="false" outlineLevel="0" collapsed="false">
      <c r="A176" s="30" t="n">
        <v>174</v>
      </c>
      <c r="B176" s="17" t="s">
        <v>822</v>
      </c>
      <c r="C176" s="17"/>
      <c r="D176" s="11" t="s">
        <v>8</v>
      </c>
      <c r="E176" s="37" t="s">
        <v>7</v>
      </c>
      <c r="F176" s="11" t="s">
        <v>823</v>
      </c>
      <c r="G176" s="11" t="s">
        <v>451</v>
      </c>
      <c r="H176" s="11" t="s">
        <v>452</v>
      </c>
      <c r="I176" s="11" t="s">
        <v>461</v>
      </c>
      <c r="J176" s="49"/>
    </row>
    <row r="177" customFormat="false" ht="12.75" hidden="false" customHeight="false" outlineLevel="0" collapsed="false">
      <c r="A177" s="27" t="n">
        <v>175</v>
      </c>
      <c r="B177" s="18" t="s">
        <v>824</v>
      </c>
      <c r="C177" s="31"/>
      <c r="D177" s="32" t="s">
        <v>455</v>
      </c>
      <c r="E177" s="32" t="s">
        <v>469</v>
      </c>
      <c r="F177" s="32" t="s">
        <v>825</v>
      </c>
      <c r="G177" s="32" t="s">
        <v>451</v>
      </c>
      <c r="H177" s="32" t="s">
        <v>452</v>
      </c>
      <c r="I177" s="32" t="s">
        <v>453</v>
      </c>
      <c r="J177" s="33" t="s">
        <v>462</v>
      </c>
    </row>
    <row r="178" customFormat="false" ht="12.75" hidden="false" customHeight="false" outlineLevel="0" collapsed="false">
      <c r="A178" s="30" t="n">
        <v>176</v>
      </c>
      <c r="B178" s="18" t="s">
        <v>826</v>
      </c>
      <c r="C178" s="31"/>
      <c r="D178" s="32" t="s">
        <v>455</v>
      </c>
      <c r="E178" s="28" t="s">
        <v>449</v>
      </c>
      <c r="F178" s="32" t="s">
        <v>827</v>
      </c>
      <c r="G178" s="32" t="s">
        <v>451</v>
      </c>
      <c r="H178" s="32" t="s">
        <v>452</v>
      </c>
      <c r="I178" s="32" t="s">
        <v>453</v>
      </c>
      <c r="J178" s="33" t="s">
        <v>465</v>
      </c>
    </row>
    <row r="179" customFormat="false" ht="12.75" hidden="false" customHeight="false" outlineLevel="0" collapsed="false">
      <c r="A179" s="27" t="n">
        <v>177</v>
      </c>
      <c r="B179" s="18" t="s">
        <v>828</v>
      </c>
      <c r="C179" s="31"/>
      <c r="D179" s="32" t="s">
        <v>455</v>
      </c>
      <c r="E179" s="32" t="s">
        <v>459</v>
      </c>
      <c r="F179" s="32" t="s">
        <v>829</v>
      </c>
      <c r="G179" s="32" t="s">
        <v>451</v>
      </c>
      <c r="H179" s="32" t="s">
        <v>452</v>
      </c>
      <c r="I179" s="32" t="s">
        <v>453</v>
      </c>
      <c r="J179" s="33" t="s">
        <v>484</v>
      </c>
    </row>
    <row r="180" customFormat="false" ht="12.75" hidden="false" customHeight="false" outlineLevel="0" collapsed="false">
      <c r="A180" s="30" t="n">
        <v>178</v>
      </c>
      <c r="B180" s="18" t="s">
        <v>830</v>
      </c>
      <c r="C180" s="31"/>
      <c r="D180" s="32" t="s">
        <v>455</v>
      </c>
      <c r="E180" s="32" t="s">
        <v>459</v>
      </c>
      <c r="F180" s="32" t="s">
        <v>831</v>
      </c>
      <c r="G180" s="32" t="s">
        <v>451</v>
      </c>
      <c r="H180" s="32" t="s">
        <v>452</v>
      </c>
      <c r="I180" s="32" t="s">
        <v>453</v>
      </c>
      <c r="J180" s="33" t="s">
        <v>517</v>
      </c>
    </row>
    <row r="181" customFormat="false" ht="12.75" hidden="false" customHeight="false" outlineLevel="0" collapsed="false">
      <c r="A181" s="27" t="n">
        <v>179</v>
      </c>
      <c r="B181" s="18" t="s">
        <v>832</v>
      </c>
      <c r="C181" s="31"/>
      <c r="D181" s="32" t="s">
        <v>455</v>
      </c>
      <c r="E181" s="28" t="s">
        <v>449</v>
      </c>
      <c r="F181" s="32" t="s">
        <v>833</v>
      </c>
      <c r="G181" s="32" t="s">
        <v>471</v>
      </c>
      <c r="H181" s="32" t="s">
        <v>452</v>
      </c>
      <c r="I181" s="32" t="s">
        <v>453</v>
      </c>
      <c r="J181" s="33" t="s">
        <v>472</v>
      </c>
    </row>
    <row r="182" customFormat="false" ht="12.75" hidden="false" customHeight="false" outlineLevel="0" collapsed="false">
      <c r="A182" s="30" t="n">
        <v>180</v>
      </c>
      <c r="B182" s="18" t="s">
        <v>834</v>
      </c>
      <c r="C182" s="31"/>
      <c r="D182" s="32" t="s">
        <v>455</v>
      </c>
      <c r="E182" s="32" t="s">
        <v>459</v>
      </c>
      <c r="F182" s="32" t="s">
        <v>835</v>
      </c>
      <c r="G182" s="32" t="s">
        <v>451</v>
      </c>
      <c r="H182" s="32" t="s">
        <v>452</v>
      </c>
      <c r="I182" s="32" t="s">
        <v>453</v>
      </c>
      <c r="J182" s="33" t="s">
        <v>635</v>
      </c>
    </row>
    <row r="183" customFormat="false" ht="12.75" hidden="false" customHeight="false" outlineLevel="0" collapsed="false">
      <c r="A183" s="27" t="n">
        <v>181</v>
      </c>
      <c r="B183" s="18" t="s">
        <v>836</v>
      </c>
      <c r="C183" s="31"/>
      <c r="D183" s="32" t="s">
        <v>455</v>
      </c>
      <c r="E183" s="32" t="s">
        <v>459</v>
      </c>
      <c r="F183" s="32" t="s">
        <v>837</v>
      </c>
      <c r="G183" s="32" t="s">
        <v>451</v>
      </c>
      <c r="H183" s="32" t="s">
        <v>452</v>
      </c>
      <c r="I183" s="32" t="s">
        <v>453</v>
      </c>
      <c r="J183" s="33" t="s">
        <v>533</v>
      </c>
    </row>
    <row r="184" customFormat="false" ht="12.75" hidden="false" customHeight="false" outlineLevel="0" collapsed="false">
      <c r="A184" s="30" t="n">
        <v>182</v>
      </c>
      <c r="B184" s="18" t="s">
        <v>838</v>
      </c>
      <c r="C184" s="31"/>
      <c r="D184" s="32" t="s">
        <v>455</v>
      </c>
      <c r="E184" s="32" t="s">
        <v>469</v>
      </c>
      <c r="F184" s="28" t="s">
        <v>839</v>
      </c>
      <c r="G184" s="32" t="s">
        <v>451</v>
      </c>
      <c r="H184" s="32" t="s">
        <v>452</v>
      </c>
      <c r="I184" s="32" t="s">
        <v>453</v>
      </c>
      <c r="J184" s="33" t="s">
        <v>556</v>
      </c>
    </row>
    <row r="185" customFormat="false" ht="12.75" hidden="false" customHeight="false" outlineLevel="0" collapsed="false">
      <c r="A185" s="27" t="n">
        <v>183</v>
      </c>
      <c r="B185" s="18" t="s">
        <v>840</v>
      </c>
      <c r="C185" s="31"/>
      <c r="D185" s="32" t="s">
        <v>455</v>
      </c>
      <c r="E185" s="32" t="s">
        <v>459</v>
      </c>
      <c r="F185" s="32" t="s">
        <v>841</v>
      </c>
      <c r="G185" s="32" t="s">
        <v>451</v>
      </c>
      <c r="H185" s="32" t="s">
        <v>452</v>
      </c>
      <c r="I185" s="32" t="s">
        <v>453</v>
      </c>
      <c r="J185" s="33" t="s">
        <v>517</v>
      </c>
    </row>
    <row r="186" customFormat="false" ht="12.75" hidden="false" customHeight="false" outlineLevel="0" collapsed="false">
      <c r="A186" s="30" t="n">
        <v>184</v>
      </c>
      <c r="B186" s="17" t="s">
        <v>842</v>
      </c>
      <c r="C186" s="17"/>
      <c r="D186" s="11" t="s">
        <v>8</v>
      </c>
      <c r="E186" s="32" t="s">
        <v>459</v>
      </c>
      <c r="F186" s="11" t="s">
        <v>843</v>
      </c>
      <c r="G186" s="11" t="s">
        <v>451</v>
      </c>
      <c r="H186" s="11" t="s">
        <v>452</v>
      </c>
      <c r="I186" s="11" t="s">
        <v>461</v>
      </c>
      <c r="J186" s="49"/>
    </row>
    <row r="187" customFormat="false" ht="12.75" hidden="false" customHeight="false" outlineLevel="0" collapsed="false">
      <c r="A187" s="27" t="n">
        <v>185</v>
      </c>
      <c r="B187" s="18" t="s">
        <v>844</v>
      </c>
      <c r="C187" s="31"/>
      <c r="D187" s="32" t="s">
        <v>455</v>
      </c>
      <c r="E187" s="32" t="s">
        <v>459</v>
      </c>
      <c r="F187" s="32" t="s">
        <v>845</v>
      </c>
      <c r="G187" s="32" t="s">
        <v>451</v>
      </c>
      <c r="H187" s="32" t="s">
        <v>452</v>
      </c>
      <c r="I187" s="32" t="s">
        <v>453</v>
      </c>
      <c r="J187" s="33" t="s">
        <v>484</v>
      </c>
    </row>
    <row r="188" customFormat="false" ht="12.75" hidden="false" customHeight="false" outlineLevel="0" collapsed="false">
      <c r="A188" s="30" t="n">
        <v>186</v>
      </c>
      <c r="B188" s="18" t="s">
        <v>846</v>
      </c>
      <c r="C188" s="31"/>
      <c r="D188" s="32" t="s">
        <v>455</v>
      </c>
      <c r="E188" s="32" t="s">
        <v>469</v>
      </c>
      <c r="F188" s="28" t="s">
        <v>847</v>
      </c>
      <c r="G188" s="32" t="s">
        <v>451</v>
      </c>
      <c r="H188" s="32" t="s">
        <v>452</v>
      </c>
      <c r="I188" s="32" t="s">
        <v>453</v>
      </c>
      <c r="J188" s="33" t="s">
        <v>509</v>
      </c>
    </row>
    <row r="189" customFormat="false" ht="12.75" hidden="false" customHeight="false" outlineLevel="0" collapsed="false">
      <c r="A189" s="27" t="n">
        <v>187</v>
      </c>
      <c r="B189" s="18" t="s">
        <v>848</v>
      </c>
      <c r="C189" s="31"/>
      <c r="D189" s="32" t="s">
        <v>455</v>
      </c>
      <c r="E189" s="32" t="s">
        <v>469</v>
      </c>
      <c r="F189" s="32" t="s">
        <v>849</v>
      </c>
      <c r="G189" s="32" t="s">
        <v>451</v>
      </c>
      <c r="H189" s="32" t="s">
        <v>452</v>
      </c>
      <c r="I189" s="32" t="s">
        <v>453</v>
      </c>
      <c r="J189" s="33" t="s">
        <v>500</v>
      </c>
    </row>
    <row r="190" customFormat="false" ht="12.75" hidden="false" customHeight="false" outlineLevel="0" collapsed="false">
      <c r="A190" s="30" t="n">
        <v>188</v>
      </c>
      <c r="B190" s="18" t="s">
        <v>850</v>
      </c>
      <c r="C190" s="31"/>
      <c r="D190" s="32" t="s">
        <v>455</v>
      </c>
      <c r="E190" s="28" t="s">
        <v>449</v>
      </c>
      <c r="F190" s="32" t="s">
        <v>851</v>
      </c>
      <c r="G190" s="32" t="s">
        <v>451</v>
      </c>
      <c r="H190" s="32" t="s">
        <v>452</v>
      </c>
      <c r="I190" s="32" t="s">
        <v>453</v>
      </c>
      <c r="J190" s="33" t="s">
        <v>514</v>
      </c>
    </row>
    <row r="191" customFormat="false" ht="14.25" hidden="false" customHeight="false" outlineLevel="0" collapsed="false">
      <c r="A191" s="27" t="n">
        <v>189</v>
      </c>
      <c r="B191" s="17" t="s">
        <v>852</v>
      </c>
      <c r="C191" s="17"/>
      <c r="D191" s="11" t="s">
        <v>8</v>
      </c>
      <c r="E191" s="11" t="s">
        <v>477</v>
      </c>
      <c r="F191" s="11" t="s">
        <v>853</v>
      </c>
      <c r="G191" s="11" t="s">
        <v>451</v>
      </c>
      <c r="H191" s="11" t="s">
        <v>452</v>
      </c>
      <c r="I191" s="11" t="s">
        <v>453</v>
      </c>
      <c r="J191" s="43"/>
    </row>
    <row r="192" customFormat="false" ht="12.75" hidden="false" customHeight="false" outlineLevel="0" collapsed="false">
      <c r="A192" s="30" t="n">
        <v>190</v>
      </c>
      <c r="B192" s="18" t="s">
        <v>854</v>
      </c>
      <c r="C192" s="31"/>
      <c r="D192" s="32" t="s">
        <v>455</v>
      </c>
      <c r="E192" s="32" t="s">
        <v>459</v>
      </c>
      <c r="F192" s="32" t="s">
        <v>855</v>
      </c>
      <c r="G192" s="32" t="s">
        <v>451</v>
      </c>
      <c r="H192" s="32" t="s">
        <v>452</v>
      </c>
      <c r="I192" s="32" t="s">
        <v>453</v>
      </c>
      <c r="J192" s="33" t="s">
        <v>635</v>
      </c>
    </row>
    <row r="193" customFormat="false" ht="12.75" hidden="false" customHeight="false" outlineLevel="0" collapsed="false">
      <c r="A193" s="27" t="n">
        <v>191</v>
      </c>
      <c r="B193" s="18" t="s">
        <v>856</v>
      </c>
      <c r="C193" s="31"/>
      <c r="D193" s="32" t="s">
        <v>455</v>
      </c>
      <c r="E193" s="32" t="s">
        <v>459</v>
      </c>
      <c r="F193" s="28" t="s">
        <v>857</v>
      </c>
      <c r="G193" s="32" t="s">
        <v>451</v>
      </c>
      <c r="H193" s="32" t="s">
        <v>452</v>
      </c>
      <c r="I193" s="32" t="s">
        <v>453</v>
      </c>
      <c r="J193" s="33" t="s">
        <v>556</v>
      </c>
    </row>
    <row r="194" customFormat="false" ht="12.75" hidden="false" customHeight="false" outlineLevel="0" collapsed="false">
      <c r="A194" s="30" t="n">
        <v>192</v>
      </c>
      <c r="B194" s="18" t="s">
        <v>858</v>
      </c>
      <c r="C194" s="31"/>
      <c r="D194" s="32" t="s">
        <v>455</v>
      </c>
      <c r="E194" s="32" t="s">
        <v>459</v>
      </c>
      <c r="F194" s="32" t="s">
        <v>859</v>
      </c>
      <c r="G194" s="32" t="s">
        <v>451</v>
      </c>
      <c r="H194" s="32" t="s">
        <v>452</v>
      </c>
      <c r="I194" s="32" t="s">
        <v>453</v>
      </c>
      <c r="J194" s="33" t="s">
        <v>514</v>
      </c>
    </row>
    <row r="195" customFormat="false" ht="12.75" hidden="false" customHeight="false" outlineLevel="0" collapsed="false">
      <c r="A195" s="27" t="n">
        <v>193</v>
      </c>
      <c r="B195" s="17" t="s">
        <v>860</v>
      </c>
      <c r="C195" s="17"/>
      <c r="D195" s="11" t="s">
        <v>8</v>
      </c>
      <c r="E195" s="28" t="s">
        <v>449</v>
      </c>
      <c r="F195" s="40" t="s">
        <v>861</v>
      </c>
      <c r="G195" s="11" t="s">
        <v>451</v>
      </c>
      <c r="H195" s="34" t="s">
        <v>452</v>
      </c>
      <c r="I195" s="40" t="s">
        <v>453</v>
      </c>
      <c r="J195" s="33" t="s">
        <v>481</v>
      </c>
    </row>
    <row r="196" customFormat="false" ht="14.25" hidden="false" customHeight="false" outlineLevel="0" collapsed="false">
      <c r="A196" s="30" t="n">
        <v>194</v>
      </c>
      <c r="B196" s="17" t="s">
        <v>862</v>
      </c>
      <c r="C196" s="17"/>
      <c r="D196" s="11" t="s">
        <v>8</v>
      </c>
      <c r="E196" s="32" t="s">
        <v>459</v>
      </c>
      <c r="F196" s="52" t="s">
        <v>863</v>
      </c>
      <c r="G196" s="11" t="s">
        <v>451</v>
      </c>
      <c r="H196" s="46" t="s">
        <v>642</v>
      </c>
      <c r="I196" s="11" t="s">
        <v>453</v>
      </c>
      <c r="J196" s="43"/>
    </row>
    <row r="197" customFormat="false" ht="12.75" hidden="false" customHeight="false" outlineLevel="0" collapsed="false">
      <c r="A197" s="27" t="n">
        <v>195</v>
      </c>
      <c r="B197" s="17" t="s">
        <v>864</v>
      </c>
      <c r="C197" s="17"/>
      <c r="D197" s="11" t="s">
        <v>8</v>
      </c>
      <c r="E197" s="37" t="s">
        <v>477</v>
      </c>
      <c r="F197" s="11" t="s">
        <v>865</v>
      </c>
      <c r="G197" s="11" t="s">
        <v>451</v>
      </c>
      <c r="H197" s="11" t="s">
        <v>452</v>
      </c>
      <c r="I197" s="11" t="s">
        <v>461</v>
      </c>
      <c r="J197" s="49"/>
    </row>
    <row r="198" customFormat="false" ht="12.75" hidden="false" customHeight="false" outlineLevel="0" collapsed="false">
      <c r="A198" s="30" t="n">
        <v>196</v>
      </c>
      <c r="B198" s="18" t="s">
        <v>866</v>
      </c>
      <c r="C198" s="31"/>
      <c r="D198" s="32" t="s">
        <v>455</v>
      </c>
      <c r="E198" s="32" t="s">
        <v>459</v>
      </c>
      <c r="F198" s="32" t="s">
        <v>867</v>
      </c>
      <c r="G198" s="32" t="s">
        <v>451</v>
      </c>
      <c r="H198" s="32" t="s">
        <v>452</v>
      </c>
      <c r="I198" s="32" t="s">
        <v>453</v>
      </c>
      <c r="J198" s="33" t="s">
        <v>481</v>
      </c>
    </row>
    <row r="199" customFormat="false" ht="12.75" hidden="false" customHeight="false" outlineLevel="0" collapsed="false">
      <c r="A199" s="27" t="n">
        <v>197</v>
      </c>
      <c r="B199" s="18" t="s">
        <v>868</v>
      </c>
      <c r="C199" s="31"/>
      <c r="D199" s="32" t="s">
        <v>455</v>
      </c>
      <c r="E199" s="28" t="s">
        <v>449</v>
      </c>
      <c r="F199" s="32" t="s">
        <v>869</v>
      </c>
      <c r="G199" s="32" t="s">
        <v>451</v>
      </c>
      <c r="H199" s="32" t="s">
        <v>452</v>
      </c>
      <c r="I199" s="32" t="s">
        <v>453</v>
      </c>
      <c r="J199" s="33" t="s">
        <v>475</v>
      </c>
    </row>
    <row r="200" customFormat="false" ht="14.25" hidden="false" customHeight="false" outlineLevel="0" collapsed="false">
      <c r="A200" s="30" t="n">
        <v>198</v>
      </c>
      <c r="B200" s="17" t="s">
        <v>870</v>
      </c>
      <c r="C200" s="17"/>
      <c r="D200" s="11" t="s">
        <v>8</v>
      </c>
      <c r="E200" s="32" t="s">
        <v>459</v>
      </c>
      <c r="F200" s="11" t="s">
        <v>871</v>
      </c>
      <c r="G200" s="11" t="s">
        <v>451</v>
      </c>
      <c r="H200" s="46" t="s">
        <v>642</v>
      </c>
      <c r="I200" s="11" t="s">
        <v>453</v>
      </c>
      <c r="J200" s="43"/>
    </row>
    <row r="201" customFormat="false" ht="12.75" hidden="false" customHeight="false" outlineLevel="0" collapsed="false">
      <c r="A201" s="27" t="n">
        <v>199</v>
      </c>
      <c r="B201" s="18" t="s">
        <v>872</v>
      </c>
      <c r="C201" s="31"/>
      <c r="D201" s="32" t="s">
        <v>455</v>
      </c>
      <c r="E201" s="28" t="s">
        <v>449</v>
      </c>
      <c r="F201" s="32" t="s">
        <v>873</v>
      </c>
      <c r="G201" s="32" t="s">
        <v>451</v>
      </c>
      <c r="H201" s="32" t="s">
        <v>452</v>
      </c>
      <c r="I201" s="32" t="s">
        <v>453</v>
      </c>
      <c r="J201" s="33" t="s">
        <v>495</v>
      </c>
    </row>
    <row r="202" customFormat="false" ht="12.75" hidden="false" customHeight="false" outlineLevel="0" collapsed="false">
      <c r="A202" s="30" t="n">
        <v>200</v>
      </c>
      <c r="B202" s="18" t="s">
        <v>874</v>
      </c>
      <c r="C202" s="31"/>
      <c r="D202" s="32" t="s">
        <v>455</v>
      </c>
      <c r="E202" s="32" t="s">
        <v>469</v>
      </c>
      <c r="F202" s="32" t="s">
        <v>875</v>
      </c>
      <c r="G202" s="32" t="s">
        <v>451</v>
      </c>
      <c r="H202" s="32" t="s">
        <v>452</v>
      </c>
      <c r="I202" s="32" t="s">
        <v>453</v>
      </c>
      <c r="J202" s="33" t="s">
        <v>514</v>
      </c>
    </row>
    <row r="203" customFormat="false" ht="14.25" hidden="false" customHeight="false" outlineLevel="0" collapsed="false">
      <c r="A203" s="27" t="n">
        <v>201</v>
      </c>
      <c r="B203" s="17" t="s">
        <v>876</v>
      </c>
      <c r="C203" s="17"/>
      <c r="D203" s="11" t="s">
        <v>8</v>
      </c>
      <c r="E203" s="32" t="s">
        <v>459</v>
      </c>
      <c r="F203" s="11" t="s">
        <v>877</v>
      </c>
      <c r="G203" s="11" t="s">
        <v>451</v>
      </c>
      <c r="H203" s="11" t="s">
        <v>452</v>
      </c>
      <c r="I203" s="11" t="s">
        <v>453</v>
      </c>
      <c r="J203" s="43"/>
    </row>
    <row r="204" customFormat="false" ht="12.75" hidden="false" customHeight="false" outlineLevel="0" collapsed="false">
      <c r="A204" s="30" t="n">
        <v>202</v>
      </c>
      <c r="B204" s="18" t="s">
        <v>878</v>
      </c>
      <c r="C204" s="31"/>
      <c r="D204" s="32" t="s">
        <v>455</v>
      </c>
      <c r="E204" s="32" t="s">
        <v>459</v>
      </c>
      <c r="F204" s="32" t="s">
        <v>879</v>
      </c>
      <c r="G204" s="32" t="s">
        <v>451</v>
      </c>
      <c r="H204" s="32" t="s">
        <v>452</v>
      </c>
      <c r="I204" s="32" t="s">
        <v>453</v>
      </c>
      <c r="J204" s="33" t="s">
        <v>457</v>
      </c>
    </row>
    <row r="205" customFormat="false" ht="12.75" hidden="false" customHeight="false" outlineLevel="0" collapsed="false">
      <c r="A205" s="27" t="n">
        <v>203</v>
      </c>
      <c r="B205" s="18" t="s">
        <v>880</v>
      </c>
      <c r="C205" s="31"/>
      <c r="D205" s="32" t="s">
        <v>455</v>
      </c>
      <c r="E205" s="32" t="s">
        <v>459</v>
      </c>
      <c r="F205" s="32" t="s">
        <v>881</v>
      </c>
      <c r="G205" s="32" t="s">
        <v>451</v>
      </c>
      <c r="H205" s="32" t="s">
        <v>452</v>
      </c>
      <c r="I205" s="32" t="s">
        <v>453</v>
      </c>
      <c r="J205" s="33" t="s">
        <v>514</v>
      </c>
    </row>
    <row r="206" customFormat="false" ht="12.75" hidden="false" customHeight="false" outlineLevel="0" collapsed="false">
      <c r="A206" s="30" t="n">
        <v>204</v>
      </c>
      <c r="B206" s="18" t="s">
        <v>882</v>
      </c>
      <c r="C206" s="31"/>
      <c r="D206" s="32" t="s">
        <v>455</v>
      </c>
      <c r="E206" s="32" t="s">
        <v>469</v>
      </c>
      <c r="F206" s="32" t="s">
        <v>883</v>
      </c>
      <c r="G206" s="32" t="s">
        <v>471</v>
      </c>
      <c r="H206" s="32" t="s">
        <v>452</v>
      </c>
      <c r="I206" s="11" t="s">
        <v>461</v>
      </c>
      <c r="J206" s="33" t="s">
        <v>472</v>
      </c>
    </row>
    <row r="207" customFormat="false" ht="12.75" hidden="false" customHeight="false" outlineLevel="0" collapsed="false">
      <c r="A207" s="27" t="n">
        <v>205</v>
      </c>
      <c r="B207" s="18" t="s">
        <v>884</v>
      </c>
      <c r="C207" s="31"/>
      <c r="D207" s="32" t="s">
        <v>455</v>
      </c>
      <c r="E207" s="28" t="s">
        <v>449</v>
      </c>
      <c r="F207" s="32" t="s">
        <v>885</v>
      </c>
      <c r="G207" s="32" t="s">
        <v>451</v>
      </c>
      <c r="H207" s="32" t="s">
        <v>452</v>
      </c>
      <c r="I207" s="32" t="s">
        <v>453</v>
      </c>
      <c r="J207" s="33" t="s">
        <v>484</v>
      </c>
    </row>
    <row r="208" customFormat="false" ht="12.75" hidden="false" customHeight="false" outlineLevel="0" collapsed="false">
      <c r="A208" s="30" t="n">
        <v>206</v>
      </c>
      <c r="B208" s="18" t="s">
        <v>886</v>
      </c>
      <c r="C208" s="31"/>
      <c r="D208" s="32" t="s">
        <v>455</v>
      </c>
      <c r="E208" s="28" t="s">
        <v>449</v>
      </c>
      <c r="F208" s="32" t="s">
        <v>887</v>
      </c>
      <c r="G208" s="32" t="s">
        <v>451</v>
      </c>
      <c r="H208" s="32" t="s">
        <v>452</v>
      </c>
      <c r="I208" s="32" t="s">
        <v>453</v>
      </c>
      <c r="J208" s="33" t="s">
        <v>484</v>
      </c>
    </row>
    <row r="209" customFormat="false" ht="12.75" hidden="false" customHeight="false" outlineLevel="0" collapsed="false">
      <c r="A209" s="27" t="n">
        <v>207</v>
      </c>
      <c r="B209" s="18" t="s">
        <v>888</v>
      </c>
      <c r="C209" s="31"/>
      <c r="D209" s="32" t="s">
        <v>455</v>
      </c>
      <c r="E209" s="32" t="s">
        <v>459</v>
      </c>
      <c r="F209" s="32" t="s">
        <v>889</v>
      </c>
      <c r="G209" s="32" t="s">
        <v>451</v>
      </c>
      <c r="H209" s="32" t="s">
        <v>452</v>
      </c>
      <c r="I209" s="32" t="s">
        <v>453</v>
      </c>
      <c r="J209" s="33" t="s">
        <v>514</v>
      </c>
    </row>
    <row r="210" customFormat="false" ht="12.75" hidden="false" customHeight="false" outlineLevel="0" collapsed="false">
      <c r="A210" s="30" t="n">
        <v>208</v>
      </c>
      <c r="B210" s="17" t="s">
        <v>890</v>
      </c>
      <c r="C210" s="17"/>
      <c r="D210" s="11" t="s">
        <v>8</v>
      </c>
      <c r="E210" s="32" t="s">
        <v>459</v>
      </c>
      <c r="F210" s="35" t="s">
        <v>891</v>
      </c>
      <c r="G210" s="11" t="s">
        <v>451</v>
      </c>
      <c r="H210" s="34" t="s">
        <v>452</v>
      </c>
      <c r="I210" s="40" t="s">
        <v>453</v>
      </c>
      <c r="J210" s="33" t="s">
        <v>462</v>
      </c>
    </row>
    <row r="211" customFormat="false" ht="12.75" hidden="false" customHeight="false" outlineLevel="0" collapsed="false">
      <c r="A211" s="27" t="n">
        <v>209</v>
      </c>
      <c r="B211" s="18" t="s">
        <v>892</v>
      </c>
      <c r="C211" s="31"/>
      <c r="D211" s="32" t="s">
        <v>455</v>
      </c>
      <c r="E211" s="32" t="s">
        <v>459</v>
      </c>
      <c r="F211" s="32" t="s">
        <v>893</v>
      </c>
      <c r="G211" s="32" t="s">
        <v>451</v>
      </c>
      <c r="H211" s="32" t="s">
        <v>452</v>
      </c>
      <c r="I211" s="32" t="s">
        <v>453</v>
      </c>
      <c r="J211" s="33" t="s">
        <v>475</v>
      </c>
    </row>
    <row r="212" customFormat="false" ht="12.75" hidden="false" customHeight="false" outlineLevel="0" collapsed="false">
      <c r="A212" s="30" t="n">
        <v>210</v>
      </c>
      <c r="B212" s="18" t="s">
        <v>894</v>
      </c>
      <c r="C212" s="31"/>
      <c r="D212" s="32" t="s">
        <v>455</v>
      </c>
      <c r="E212" s="32" t="s">
        <v>459</v>
      </c>
      <c r="F212" s="32" t="s">
        <v>895</v>
      </c>
      <c r="G212" s="32" t="s">
        <v>451</v>
      </c>
      <c r="H212" s="32" t="s">
        <v>452</v>
      </c>
      <c r="I212" s="32" t="s">
        <v>453</v>
      </c>
      <c r="J212" s="33" t="s">
        <v>635</v>
      </c>
    </row>
    <row r="213" customFormat="false" ht="12.75" hidden="false" customHeight="false" outlineLevel="0" collapsed="false">
      <c r="A213" s="27" t="n">
        <v>211</v>
      </c>
      <c r="B213" s="17" t="s">
        <v>896</v>
      </c>
      <c r="C213" s="17"/>
      <c r="D213" s="11" t="s">
        <v>8</v>
      </c>
      <c r="E213" s="34" t="s">
        <v>7</v>
      </c>
      <c r="F213" s="41" t="s">
        <v>897</v>
      </c>
      <c r="G213" s="11" t="s">
        <v>451</v>
      </c>
      <c r="H213" s="34" t="s">
        <v>452</v>
      </c>
      <c r="I213" s="40" t="s">
        <v>453</v>
      </c>
      <c r="J213" s="33" t="s">
        <v>462</v>
      </c>
    </row>
    <row r="214" customFormat="false" ht="12.75" hidden="false" customHeight="false" outlineLevel="0" collapsed="false">
      <c r="A214" s="30" t="n">
        <v>212</v>
      </c>
      <c r="B214" s="18" t="s">
        <v>898</v>
      </c>
      <c r="C214" s="31"/>
      <c r="D214" s="32" t="s">
        <v>455</v>
      </c>
      <c r="E214" s="32" t="s">
        <v>459</v>
      </c>
      <c r="F214" s="32" t="s">
        <v>899</v>
      </c>
      <c r="G214" s="32" t="s">
        <v>451</v>
      </c>
      <c r="H214" s="32" t="s">
        <v>452</v>
      </c>
      <c r="I214" s="32" t="s">
        <v>453</v>
      </c>
      <c r="J214" s="33" t="s">
        <v>533</v>
      </c>
    </row>
    <row r="215" customFormat="false" ht="12.75" hidden="false" customHeight="false" outlineLevel="0" collapsed="false">
      <c r="A215" s="27" t="n">
        <v>213</v>
      </c>
      <c r="B215" s="18" t="s">
        <v>900</v>
      </c>
      <c r="C215" s="31"/>
      <c r="D215" s="32" t="s">
        <v>455</v>
      </c>
      <c r="E215" s="28" t="s">
        <v>449</v>
      </c>
      <c r="F215" s="32" t="s">
        <v>901</v>
      </c>
      <c r="G215" s="32" t="s">
        <v>451</v>
      </c>
      <c r="H215" s="32" t="s">
        <v>452</v>
      </c>
      <c r="I215" s="32" t="s">
        <v>453</v>
      </c>
      <c r="J215" s="33" t="s">
        <v>484</v>
      </c>
    </row>
    <row r="216" customFormat="false" ht="12.75" hidden="false" customHeight="false" outlineLevel="0" collapsed="false">
      <c r="A216" s="30" t="n">
        <v>214</v>
      </c>
      <c r="B216" s="17" t="s">
        <v>902</v>
      </c>
      <c r="C216" s="17"/>
      <c r="D216" s="11" t="s">
        <v>8</v>
      </c>
      <c r="E216" s="28" t="s">
        <v>477</v>
      </c>
      <c r="F216" s="44" t="s">
        <v>903</v>
      </c>
      <c r="G216" s="11" t="s">
        <v>451</v>
      </c>
      <c r="H216" s="34" t="s">
        <v>452</v>
      </c>
      <c r="I216" s="40" t="s">
        <v>453</v>
      </c>
      <c r="J216" s="33" t="s">
        <v>462</v>
      </c>
    </row>
    <row r="217" customFormat="false" ht="12.75" hidden="false" customHeight="false" outlineLevel="0" collapsed="false">
      <c r="A217" s="27" t="n">
        <v>215</v>
      </c>
      <c r="B217" s="18" t="s">
        <v>904</v>
      </c>
      <c r="C217" s="31"/>
      <c r="D217" s="32" t="s">
        <v>455</v>
      </c>
      <c r="E217" s="32" t="s">
        <v>459</v>
      </c>
      <c r="F217" s="32" t="s">
        <v>905</v>
      </c>
      <c r="G217" s="32" t="s">
        <v>451</v>
      </c>
      <c r="H217" s="32" t="s">
        <v>452</v>
      </c>
      <c r="I217" s="32" t="s">
        <v>453</v>
      </c>
      <c r="J217" s="33" t="s">
        <v>533</v>
      </c>
    </row>
    <row r="218" customFormat="false" ht="12.75" hidden="false" customHeight="false" outlineLevel="0" collapsed="false">
      <c r="A218" s="30" t="n">
        <v>216</v>
      </c>
      <c r="B218" s="18" t="s">
        <v>906</v>
      </c>
      <c r="C218" s="31"/>
      <c r="D218" s="32" t="s">
        <v>455</v>
      </c>
      <c r="E218" s="32" t="s">
        <v>459</v>
      </c>
      <c r="F218" s="32" t="s">
        <v>907</v>
      </c>
      <c r="G218" s="32" t="s">
        <v>451</v>
      </c>
      <c r="H218" s="32" t="s">
        <v>452</v>
      </c>
      <c r="I218" s="32" t="s">
        <v>453</v>
      </c>
      <c r="J218" s="33" t="s">
        <v>462</v>
      </c>
    </row>
    <row r="219" customFormat="false" ht="12.75" hidden="false" customHeight="false" outlineLevel="0" collapsed="false">
      <c r="A219" s="27" t="n">
        <v>217</v>
      </c>
      <c r="B219" s="18" t="s">
        <v>908</v>
      </c>
      <c r="C219" s="31"/>
      <c r="D219" s="32" t="s">
        <v>455</v>
      </c>
      <c r="E219" s="32" t="s">
        <v>459</v>
      </c>
      <c r="F219" s="32" t="s">
        <v>909</v>
      </c>
      <c r="G219" s="32" t="s">
        <v>451</v>
      </c>
      <c r="H219" s="32" t="s">
        <v>452</v>
      </c>
      <c r="I219" s="32" t="s">
        <v>453</v>
      </c>
      <c r="J219" s="33" t="s">
        <v>500</v>
      </c>
    </row>
    <row r="220" customFormat="false" ht="12.75" hidden="false" customHeight="false" outlineLevel="0" collapsed="false">
      <c r="A220" s="30" t="n">
        <v>218</v>
      </c>
      <c r="B220" s="18" t="s">
        <v>910</v>
      </c>
      <c r="C220" s="31"/>
      <c r="D220" s="32" t="s">
        <v>455</v>
      </c>
      <c r="E220" s="32" t="s">
        <v>459</v>
      </c>
      <c r="F220" s="32" t="s">
        <v>911</v>
      </c>
      <c r="G220" s="32" t="s">
        <v>451</v>
      </c>
      <c r="H220" s="32" t="s">
        <v>452</v>
      </c>
      <c r="I220" s="32" t="s">
        <v>453</v>
      </c>
      <c r="J220" s="33" t="s">
        <v>484</v>
      </c>
    </row>
    <row r="221" customFormat="false" ht="12.75" hidden="false" customHeight="false" outlineLevel="0" collapsed="false">
      <c r="A221" s="27" t="n">
        <v>219</v>
      </c>
      <c r="B221" s="18" t="s">
        <v>912</v>
      </c>
      <c r="C221" s="31"/>
      <c r="D221" s="32" t="s">
        <v>455</v>
      </c>
      <c r="E221" s="32" t="s">
        <v>459</v>
      </c>
      <c r="F221" s="32" t="s">
        <v>913</v>
      </c>
      <c r="G221" s="32" t="s">
        <v>451</v>
      </c>
      <c r="H221" s="32" t="s">
        <v>452</v>
      </c>
      <c r="I221" s="32" t="s">
        <v>453</v>
      </c>
      <c r="J221" s="33" t="s">
        <v>514</v>
      </c>
    </row>
    <row r="222" customFormat="false" ht="12.75" hidden="false" customHeight="false" outlineLevel="0" collapsed="false">
      <c r="A222" s="30" t="n">
        <v>220</v>
      </c>
      <c r="B222" s="18" t="s">
        <v>914</v>
      </c>
      <c r="C222" s="31"/>
      <c r="D222" s="32" t="s">
        <v>455</v>
      </c>
      <c r="E222" s="28" t="s">
        <v>449</v>
      </c>
      <c r="F222" s="32" t="s">
        <v>915</v>
      </c>
      <c r="G222" s="32" t="s">
        <v>451</v>
      </c>
      <c r="H222" s="32" t="s">
        <v>452</v>
      </c>
      <c r="I222" s="32" t="s">
        <v>453</v>
      </c>
      <c r="J222" s="33" t="s">
        <v>484</v>
      </c>
    </row>
    <row r="223" customFormat="false" ht="12.75" hidden="false" customHeight="false" outlineLevel="0" collapsed="false">
      <c r="A223" s="27" t="n">
        <v>221</v>
      </c>
      <c r="B223" s="18" t="s">
        <v>916</v>
      </c>
      <c r="C223" s="31"/>
      <c r="D223" s="32" t="s">
        <v>455</v>
      </c>
      <c r="E223" s="32" t="s">
        <v>459</v>
      </c>
      <c r="F223" s="32" t="s">
        <v>917</v>
      </c>
      <c r="G223" s="32" t="s">
        <v>451</v>
      </c>
      <c r="H223" s="32" t="s">
        <v>452</v>
      </c>
      <c r="I223" s="32" t="s">
        <v>453</v>
      </c>
      <c r="J223" s="33" t="s">
        <v>484</v>
      </c>
    </row>
    <row r="224" customFormat="false" ht="12.75" hidden="false" customHeight="false" outlineLevel="0" collapsed="false">
      <c r="A224" s="30" t="n">
        <v>222</v>
      </c>
      <c r="B224" s="18" t="s">
        <v>918</v>
      </c>
      <c r="C224" s="31"/>
      <c r="D224" s="32" t="s">
        <v>455</v>
      </c>
      <c r="E224" s="32" t="s">
        <v>459</v>
      </c>
      <c r="F224" s="32" t="s">
        <v>919</v>
      </c>
      <c r="G224" s="32" t="s">
        <v>451</v>
      </c>
      <c r="H224" s="32" t="s">
        <v>452</v>
      </c>
      <c r="I224" s="32" t="s">
        <v>453</v>
      </c>
      <c r="J224" s="33" t="s">
        <v>481</v>
      </c>
    </row>
    <row r="225" customFormat="false" ht="12.75" hidden="false" customHeight="false" outlineLevel="0" collapsed="false">
      <c r="A225" s="27" t="n">
        <v>223</v>
      </c>
      <c r="B225" s="18" t="s">
        <v>920</v>
      </c>
      <c r="C225" s="31"/>
      <c r="D225" s="32" t="s">
        <v>455</v>
      </c>
      <c r="E225" s="32" t="s">
        <v>459</v>
      </c>
      <c r="F225" s="32" t="s">
        <v>921</v>
      </c>
      <c r="G225" s="32" t="s">
        <v>451</v>
      </c>
      <c r="H225" s="32" t="s">
        <v>452</v>
      </c>
      <c r="I225" s="32" t="s">
        <v>453</v>
      </c>
      <c r="J225" s="33" t="s">
        <v>484</v>
      </c>
    </row>
    <row r="226" customFormat="false" ht="14.25" hidden="false" customHeight="false" outlineLevel="0" collapsed="false">
      <c r="A226" s="30" t="n">
        <v>224</v>
      </c>
      <c r="B226" s="17" t="s">
        <v>922</v>
      </c>
      <c r="C226" s="17"/>
      <c r="D226" s="11" t="s">
        <v>8</v>
      </c>
      <c r="E226" s="28" t="s">
        <v>449</v>
      </c>
      <c r="F226" s="11" t="s">
        <v>923</v>
      </c>
      <c r="G226" s="11" t="s">
        <v>451</v>
      </c>
      <c r="H226" s="11" t="s">
        <v>452</v>
      </c>
      <c r="I226" s="11" t="s">
        <v>461</v>
      </c>
      <c r="J226" s="43"/>
    </row>
    <row r="227" customFormat="false" ht="12.75" hidden="false" customHeight="false" outlineLevel="0" collapsed="false">
      <c r="A227" s="27" t="n">
        <v>225</v>
      </c>
      <c r="B227" s="18" t="s">
        <v>924</v>
      </c>
      <c r="C227" s="31"/>
      <c r="D227" s="32" t="s">
        <v>455</v>
      </c>
      <c r="E227" s="32" t="s">
        <v>459</v>
      </c>
      <c r="F227" s="32" t="s">
        <v>925</v>
      </c>
      <c r="G227" s="32" t="s">
        <v>451</v>
      </c>
      <c r="H227" s="32" t="s">
        <v>452</v>
      </c>
      <c r="I227" s="32" t="s">
        <v>453</v>
      </c>
      <c r="J227" s="33" t="s">
        <v>635</v>
      </c>
    </row>
    <row r="228" customFormat="false" ht="12.75" hidden="false" customHeight="false" outlineLevel="0" collapsed="false">
      <c r="A228" s="30" t="n">
        <v>226</v>
      </c>
      <c r="B228" s="18" t="s">
        <v>926</v>
      </c>
      <c r="C228" s="31"/>
      <c r="D228" s="32" t="s">
        <v>455</v>
      </c>
      <c r="E228" s="32" t="s">
        <v>459</v>
      </c>
      <c r="F228" s="32" t="s">
        <v>927</v>
      </c>
      <c r="G228" s="32" t="s">
        <v>451</v>
      </c>
      <c r="H228" s="32" t="s">
        <v>452</v>
      </c>
      <c r="I228" s="32" t="s">
        <v>453</v>
      </c>
      <c r="J228" s="33" t="s">
        <v>484</v>
      </c>
    </row>
    <row r="229" customFormat="false" ht="12.75" hidden="false" customHeight="false" outlineLevel="0" collapsed="false">
      <c r="A229" s="27" t="n">
        <v>227</v>
      </c>
      <c r="B229" s="17" t="s">
        <v>928</v>
      </c>
      <c r="C229" s="11" t="s">
        <v>7</v>
      </c>
      <c r="D229" s="11" t="s">
        <v>8</v>
      </c>
      <c r="E229" s="28" t="s">
        <v>449</v>
      </c>
      <c r="F229" s="34" t="s">
        <v>929</v>
      </c>
      <c r="G229" s="11" t="s">
        <v>451</v>
      </c>
      <c r="H229" s="34" t="s">
        <v>452</v>
      </c>
      <c r="I229" s="11" t="s">
        <v>461</v>
      </c>
      <c r="J229" s="33" t="s">
        <v>475</v>
      </c>
    </row>
    <row r="230" customFormat="false" ht="12.75" hidden="false" customHeight="false" outlineLevel="0" collapsed="false">
      <c r="A230" s="30" t="n">
        <v>228</v>
      </c>
      <c r="B230" s="17" t="s">
        <v>930</v>
      </c>
      <c r="C230" s="17"/>
      <c r="D230" s="11" t="s">
        <v>8</v>
      </c>
      <c r="E230" s="28" t="s">
        <v>477</v>
      </c>
      <c r="F230" s="42" t="s">
        <v>931</v>
      </c>
      <c r="G230" s="11" t="s">
        <v>451</v>
      </c>
      <c r="H230" s="34" t="s">
        <v>452</v>
      </c>
      <c r="I230" s="40" t="s">
        <v>453</v>
      </c>
      <c r="J230" s="33" t="s">
        <v>475</v>
      </c>
    </row>
    <row r="231" customFormat="false" ht="12.75" hidden="false" customHeight="false" outlineLevel="0" collapsed="false">
      <c r="A231" s="27" t="n">
        <v>229</v>
      </c>
      <c r="B231" s="17" t="s">
        <v>932</v>
      </c>
      <c r="C231" s="17"/>
      <c r="D231" s="11" t="s">
        <v>8</v>
      </c>
      <c r="E231" s="37" t="s">
        <v>7</v>
      </c>
      <c r="F231" s="11" t="s">
        <v>933</v>
      </c>
      <c r="G231" s="11" t="s">
        <v>451</v>
      </c>
      <c r="H231" s="11" t="s">
        <v>452</v>
      </c>
      <c r="I231" s="11" t="s">
        <v>461</v>
      </c>
      <c r="J231" s="49"/>
    </row>
    <row r="232" customFormat="false" ht="12.75" hidden="false" customHeight="false" outlineLevel="0" collapsed="false">
      <c r="A232" s="30" t="n">
        <v>230</v>
      </c>
      <c r="B232" s="18" t="s">
        <v>934</v>
      </c>
      <c r="C232" s="31"/>
      <c r="D232" s="32" t="s">
        <v>455</v>
      </c>
      <c r="E232" s="28" t="s">
        <v>7</v>
      </c>
      <c r="F232" s="32" t="s">
        <v>935</v>
      </c>
      <c r="G232" s="32" t="s">
        <v>451</v>
      </c>
      <c r="H232" s="32" t="s">
        <v>452</v>
      </c>
      <c r="I232" s="32" t="s">
        <v>453</v>
      </c>
      <c r="J232" s="33" t="s">
        <v>635</v>
      </c>
    </row>
    <row r="233" customFormat="false" ht="12.75" hidden="false" customHeight="false" outlineLevel="0" collapsed="false">
      <c r="A233" s="27" t="n">
        <v>231</v>
      </c>
      <c r="B233" s="17" t="s">
        <v>936</v>
      </c>
      <c r="C233" s="17"/>
      <c r="D233" s="11" t="s">
        <v>8</v>
      </c>
      <c r="E233" s="32" t="s">
        <v>459</v>
      </c>
      <c r="F233" s="11" t="s">
        <v>937</v>
      </c>
      <c r="G233" s="11" t="s">
        <v>451</v>
      </c>
      <c r="H233" s="11" t="s">
        <v>452</v>
      </c>
      <c r="I233" s="11" t="s">
        <v>461</v>
      </c>
      <c r="J233" s="49"/>
    </row>
    <row r="234" customFormat="false" ht="14.25" hidden="false" customHeight="false" outlineLevel="0" collapsed="false">
      <c r="A234" s="30" t="n">
        <v>232</v>
      </c>
      <c r="B234" s="17" t="s">
        <v>938</v>
      </c>
      <c r="C234" s="17"/>
      <c r="D234" s="11" t="s">
        <v>8</v>
      </c>
      <c r="E234" s="37" t="s">
        <v>477</v>
      </c>
      <c r="F234" s="11" t="s">
        <v>939</v>
      </c>
      <c r="G234" s="11" t="s">
        <v>451</v>
      </c>
      <c r="H234" s="11" t="s">
        <v>452</v>
      </c>
      <c r="I234" s="11" t="s">
        <v>453</v>
      </c>
      <c r="J234" s="43"/>
    </row>
    <row r="235" customFormat="false" ht="12.75" hidden="false" customHeight="false" outlineLevel="0" collapsed="false">
      <c r="A235" s="27" t="n">
        <v>233</v>
      </c>
      <c r="B235" s="18" t="s">
        <v>940</v>
      </c>
      <c r="C235" s="31"/>
      <c r="D235" s="32" t="s">
        <v>455</v>
      </c>
      <c r="E235" s="32" t="s">
        <v>459</v>
      </c>
      <c r="F235" s="32" t="s">
        <v>941</v>
      </c>
      <c r="G235" s="32" t="s">
        <v>451</v>
      </c>
      <c r="H235" s="32" t="s">
        <v>452</v>
      </c>
      <c r="I235" s="32" t="s">
        <v>453</v>
      </c>
      <c r="J235" s="33" t="s">
        <v>462</v>
      </c>
    </row>
    <row r="236" customFormat="false" ht="12.75" hidden="false" customHeight="false" outlineLevel="0" collapsed="false">
      <c r="A236" s="30" t="n">
        <v>234</v>
      </c>
      <c r="B236" s="18" t="s">
        <v>942</v>
      </c>
      <c r="C236" s="31"/>
      <c r="D236" s="32" t="s">
        <v>455</v>
      </c>
      <c r="E236" s="32" t="s">
        <v>459</v>
      </c>
      <c r="F236" s="28" t="s">
        <v>943</v>
      </c>
      <c r="G236" s="32" t="s">
        <v>451</v>
      </c>
      <c r="H236" s="32" t="s">
        <v>452</v>
      </c>
      <c r="I236" s="11" t="s">
        <v>461</v>
      </c>
      <c r="J236" s="33" t="s">
        <v>556</v>
      </c>
    </row>
    <row r="237" customFormat="false" ht="12.75" hidden="false" customHeight="false" outlineLevel="0" collapsed="false">
      <c r="A237" s="27" t="n">
        <v>235</v>
      </c>
      <c r="B237" s="18" t="s">
        <v>944</v>
      </c>
      <c r="C237" s="31"/>
      <c r="D237" s="32" t="s">
        <v>455</v>
      </c>
      <c r="E237" s="32" t="s">
        <v>459</v>
      </c>
      <c r="F237" s="32" t="s">
        <v>945</v>
      </c>
      <c r="G237" s="32" t="s">
        <v>451</v>
      </c>
      <c r="H237" s="32" t="s">
        <v>452</v>
      </c>
      <c r="I237" s="32" t="s">
        <v>453</v>
      </c>
      <c r="J237" s="33" t="s">
        <v>500</v>
      </c>
    </row>
    <row r="238" customFormat="false" ht="12.75" hidden="false" customHeight="false" outlineLevel="0" collapsed="false">
      <c r="A238" s="30" t="n">
        <v>236</v>
      </c>
      <c r="B238" s="17" t="s">
        <v>946</v>
      </c>
      <c r="C238" s="17"/>
      <c r="D238" s="11" t="s">
        <v>8</v>
      </c>
      <c r="E238" s="28" t="s">
        <v>477</v>
      </c>
      <c r="F238" s="44" t="s">
        <v>947</v>
      </c>
      <c r="G238" s="11" t="s">
        <v>451</v>
      </c>
      <c r="H238" s="34" t="s">
        <v>452</v>
      </c>
      <c r="I238" s="40" t="s">
        <v>453</v>
      </c>
      <c r="J238" s="33" t="s">
        <v>462</v>
      </c>
    </row>
    <row r="239" customFormat="false" ht="12.75" hidden="false" customHeight="false" outlineLevel="0" collapsed="false">
      <c r="A239" s="27" t="n">
        <v>237</v>
      </c>
      <c r="B239" s="18" t="s">
        <v>948</v>
      </c>
      <c r="C239" s="31"/>
      <c r="D239" s="32" t="s">
        <v>455</v>
      </c>
      <c r="E239" s="32" t="s">
        <v>469</v>
      </c>
      <c r="F239" s="32" t="s">
        <v>949</v>
      </c>
      <c r="G239" s="32" t="s">
        <v>451</v>
      </c>
      <c r="H239" s="32" t="s">
        <v>452</v>
      </c>
      <c r="I239" s="32" t="s">
        <v>453</v>
      </c>
      <c r="J239" s="33" t="s">
        <v>484</v>
      </c>
    </row>
    <row r="240" customFormat="false" ht="12.75" hidden="false" customHeight="false" outlineLevel="0" collapsed="false">
      <c r="A240" s="30" t="n">
        <v>238</v>
      </c>
      <c r="B240" s="18" t="s">
        <v>950</v>
      </c>
      <c r="C240" s="31"/>
      <c r="D240" s="32" t="s">
        <v>455</v>
      </c>
      <c r="E240" s="28" t="s">
        <v>449</v>
      </c>
      <c r="F240" s="32" t="s">
        <v>951</v>
      </c>
      <c r="G240" s="32" t="s">
        <v>451</v>
      </c>
      <c r="H240" s="32" t="s">
        <v>452</v>
      </c>
      <c r="I240" s="32" t="s">
        <v>453</v>
      </c>
      <c r="J240" s="33" t="s">
        <v>457</v>
      </c>
    </row>
    <row r="241" customFormat="false" ht="12.75" hidden="false" customHeight="false" outlineLevel="0" collapsed="false">
      <c r="A241" s="27" t="n">
        <v>239</v>
      </c>
      <c r="B241" s="17" t="s">
        <v>952</v>
      </c>
      <c r="C241" s="17"/>
      <c r="D241" s="11" t="s">
        <v>8</v>
      </c>
      <c r="E241" s="32" t="s">
        <v>459</v>
      </c>
      <c r="F241" s="42" t="s">
        <v>953</v>
      </c>
      <c r="G241" s="11" t="s">
        <v>451</v>
      </c>
      <c r="H241" s="11" t="s">
        <v>452</v>
      </c>
      <c r="I241" s="11" t="s">
        <v>461</v>
      </c>
      <c r="J241" s="29"/>
    </row>
    <row r="242" customFormat="false" ht="12.75" hidden="false" customHeight="false" outlineLevel="0" collapsed="false">
      <c r="A242" s="30" t="n">
        <v>240</v>
      </c>
      <c r="B242" s="18" t="s">
        <v>954</v>
      </c>
      <c r="C242" s="31"/>
      <c r="D242" s="32" t="s">
        <v>455</v>
      </c>
      <c r="E242" s="32" t="s">
        <v>459</v>
      </c>
      <c r="F242" s="32" t="s">
        <v>955</v>
      </c>
      <c r="G242" s="32" t="s">
        <v>451</v>
      </c>
      <c r="H242" s="32" t="s">
        <v>452</v>
      </c>
      <c r="I242" s="32" t="s">
        <v>453</v>
      </c>
      <c r="J242" s="33" t="s">
        <v>484</v>
      </c>
    </row>
    <row r="243" customFormat="false" ht="12.75" hidden="false" customHeight="false" outlineLevel="0" collapsed="false">
      <c r="A243" s="27" t="n">
        <v>241</v>
      </c>
      <c r="B243" s="16" t="s">
        <v>956</v>
      </c>
      <c r="C243" s="16"/>
      <c r="D243" s="11" t="s">
        <v>8</v>
      </c>
      <c r="E243" s="11" t="s">
        <v>477</v>
      </c>
      <c r="F243" s="53" t="s">
        <v>957</v>
      </c>
      <c r="G243" s="11" t="s">
        <v>451</v>
      </c>
      <c r="H243" s="34" t="s">
        <v>452</v>
      </c>
      <c r="I243" s="40" t="s">
        <v>453</v>
      </c>
      <c r="J243" s="33"/>
    </row>
    <row r="244" customFormat="false" ht="12.75" hidden="false" customHeight="false" outlineLevel="0" collapsed="false">
      <c r="A244" s="30" t="n">
        <v>242</v>
      </c>
      <c r="B244" s="18" t="s">
        <v>958</v>
      </c>
      <c r="C244" s="31"/>
      <c r="D244" s="32" t="s">
        <v>455</v>
      </c>
      <c r="E244" s="32" t="s">
        <v>459</v>
      </c>
      <c r="F244" s="32" t="s">
        <v>959</v>
      </c>
      <c r="G244" s="32" t="s">
        <v>451</v>
      </c>
      <c r="H244" s="32" t="s">
        <v>452</v>
      </c>
      <c r="I244" s="32" t="s">
        <v>453</v>
      </c>
      <c r="J244" s="33" t="s">
        <v>635</v>
      </c>
    </row>
    <row r="245" customFormat="false" ht="12.75" hidden="false" customHeight="false" outlineLevel="0" collapsed="false">
      <c r="A245" s="27" t="n">
        <v>243</v>
      </c>
      <c r="B245" s="18" t="s">
        <v>960</v>
      </c>
      <c r="C245" s="31"/>
      <c r="D245" s="32" t="s">
        <v>455</v>
      </c>
      <c r="E245" s="32" t="s">
        <v>469</v>
      </c>
      <c r="F245" s="32" t="s">
        <v>961</v>
      </c>
      <c r="G245" s="32" t="s">
        <v>451</v>
      </c>
      <c r="H245" s="32" t="s">
        <v>452</v>
      </c>
      <c r="I245" s="32" t="s">
        <v>453</v>
      </c>
      <c r="J245" s="33" t="s">
        <v>509</v>
      </c>
    </row>
    <row r="246" customFormat="false" ht="12.75" hidden="false" customHeight="false" outlineLevel="0" collapsed="false">
      <c r="A246" s="30" t="n">
        <v>244</v>
      </c>
      <c r="B246" s="17" t="s">
        <v>962</v>
      </c>
      <c r="C246" s="17"/>
      <c r="D246" s="11" t="s">
        <v>8</v>
      </c>
      <c r="E246" s="28" t="s">
        <v>449</v>
      </c>
      <c r="F246" s="52" t="s">
        <v>963</v>
      </c>
      <c r="G246" s="11" t="s">
        <v>451</v>
      </c>
      <c r="H246" s="11" t="s">
        <v>452</v>
      </c>
      <c r="I246" s="11" t="s">
        <v>461</v>
      </c>
      <c r="J246" s="49"/>
    </row>
    <row r="247" customFormat="false" ht="12.75" hidden="false" customHeight="false" outlineLevel="0" collapsed="false">
      <c r="A247" s="27" t="n">
        <v>245</v>
      </c>
      <c r="B247" s="17" t="s">
        <v>964</v>
      </c>
      <c r="C247" s="17"/>
      <c r="D247" s="11" t="s">
        <v>8</v>
      </c>
      <c r="E247" s="32" t="s">
        <v>459</v>
      </c>
      <c r="F247" s="11" t="s">
        <v>965</v>
      </c>
      <c r="G247" s="11" t="s">
        <v>451</v>
      </c>
      <c r="H247" s="11" t="s">
        <v>452</v>
      </c>
      <c r="I247" s="11" t="s">
        <v>453</v>
      </c>
      <c r="J247" s="49"/>
    </row>
    <row r="248" customFormat="false" ht="12.75" hidden="false" customHeight="false" outlineLevel="0" collapsed="false">
      <c r="A248" s="30" t="n">
        <v>246</v>
      </c>
      <c r="B248" s="18" t="s">
        <v>966</v>
      </c>
      <c r="C248" s="31"/>
      <c r="D248" s="32" t="s">
        <v>455</v>
      </c>
      <c r="E248" s="32" t="s">
        <v>469</v>
      </c>
      <c r="F248" s="32" t="s">
        <v>967</v>
      </c>
      <c r="G248" s="32" t="s">
        <v>451</v>
      </c>
      <c r="H248" s="32" t="s">
        <v>452</v>
      </c>
      <c r="I248" s="32" t="s">
        <v>453</v>
      </c>
      <c r="J248" s="33" t="s">
        <v>484</v>
      </c>
    </row>
    <row r="249" customFormat="false" ht="12.75" hidden="false" customHeight="false" outlineLevel="0" collapsed="false">
      <c r="A249" s="27" t="n">
        <v>247</v>
      </c>
      <c r="B249" s="18" t="s">
        <v>968</v>
      </c>
      <c r="C249" s="31"/>
      <c r="D249" s="32" t="s">
        <v>455</v>
      </c>
      <c r="E249" s="28" t="s">
        <v>449</v>
      </c>
      <c r="F249" s="32" t="s">
        <v>969</v>
      </c>
      <c r="G249" s="32" t="s">
        <v>451</v>
      </c>
      <c r="H249" s="32" t="s">
        <v>452</v>
      </c>
      <c r="I249" s="32" t="s">
        <v>453</v>
      </c>
      <c r="J249" s="33" t="s">
        <v>484</v>
      </c>
    </row>
    <row r="250" customFormat="false" ht="12.75" hidden="false" customHeight="false" outlineLevel="0" collapsed="false">
      <c r="A250" s="30" t="n">
        <v>248</v>
      </c>
      <c r="B250" s="18" t="s">
        <v>970</v>
      </c>
      <c r="C250" s="31"/>
      <c r="D250" s="32" t="s">
        <v>455</v>
      </c>
      <c r="E250" s="32" t="s">
        <v>459</v>
      </c>
      <c r="F250" s="32" t="s">
        <v>971</v>
      </c>
      <c r="G250" s="32" t="s">
        <v>451</v>
      </c>
      <c r="H250" s="32" t="s">
        <v>452</v>
      </c>
      <c r="I250" s="32" t="s">
        <v>453</v>
      </c>
      <c r="J250" s="33" t="s">
        <v>517</v>
      </c>
    </row>
    <row r="251" customFormat="false" ht="12.75" hidden="false" customHeight="false" outlineLevel="0" collapsed="false">
      <c r="A251" s="27" t="n">
        <v>249</v>
      </c>
      <c r="B251" s="17" t="s">
        <v>972</v>
      </c>
      <c r="C251" s="17"/>
      <c r="D251" s="11" t="s">
        <v>8</v>
      </c>
      <c r="E251" s="28" t="s">
        <v>477</v>
      </c>
      <c r="F251" s="40" t="s">
        <v>973</v>
      </c>
      <c r="G251" s="11" t="s">
        <v>451</v>
      </c>
      <c r="H251" s="34" t="s">
        <v>452</v>
      </c>
      <c r="I251" s="40" t="s">
        <v>453</v>
      </c>
      <c r="J251" s="33" t="s">
        <v>526</v>
      </c>
    </row>
    <row r="252" customFormat="false" ht="12.75" hidden="false" customHeight="false" outlineLevel="0" collapsed="false">
      <c r="A252" s="30" t="n">
        <v>250</v>
      </c>
      <c r="B252" s="18" t="s">
        <v>974</v>
      </c>
      <c r="C252" s="31"/>
      <c r="D252" s="32" t="s">
        <v>455</v>
      </c>
      <c r="E252" s="32" t="s">
        <v>469</v>
      </c>
      <c r="F252" s="32" t="s">
        <v>975</v>
      </c>
      <c r="G252" s="32" t="s">
        <v>451</v>
      </c>
      <c r="H252" s="32" t="s">
        <v>452</v>
      </c>
      <c r="I252" s="32" t="s">
        <v>453</v>
      </c>
      <c r="J252" s="33" t="s">
        <v>475</v>
      </c>
    </row>
    <row r="253" customFormat="false" ht="12.75" hidden="false" customHeight="false" outlineLevel="0" collapsed="false">
      <c r="A253" s="27" t="n">
        <v>251</v>
      </c>
      <c r="B253" s="17" t="s">
        <v>976</v>
      </c>
      <c r="C253" s="17"/>
      <c r="D253" s="19" t="s">
        <v>8</v>
      </c>
      <c r="E253" s="32" t="s">
        <v>459</v>
      </c>
      <c r="F253" s="48" t="s">
        <v>977</v>
      </c>
      <c r="G253" s="11" t="s">
        <v>451</v>
      </c>
      <c r="H253" s="11" t="s">
        <v>452</v>
      </c>
      <c r="I253" s="11" t="s">
        <v>461</v>
      </c>
      <c r="J253" s="29"/>
    </row>
    <row r="254" customFormat="false" ht="12.75" hidden="false" customHeight="false" outlineLevel="0" collapsed="false">
      <c r="A254" s="30" t="n">
        <v>252</v>
      </c>
      <c r="B254" s="18" t="s">
        <v>978</v>
      </c>
      <c r="C254" s="31"/>
      <c r="D254" s="32" t="s">
        <v>455</v>
      </c>
      <c r="E254" s="32" t="s">
        <v>459</v>
      </c>
      <c r="F254" s="32" t="s">
        <v>979</v>
      </c>
      <c r="G254" s="32" t="s">
        <v>451</v>
      </c>
      <c r="H254" s="32" t="s">
        <v>452</v>
      </c>
      <c r="I254" s="32" t="s">
        <v>453</v>
      </c>
      <c r="J254" s="33" t="s">
        <v>517</v>
      </c>
    </row>
    <row r="255" customFormat="false" ht="12.75" hidden="false" customHeight="false" outlineLevel="0" collapsed="false">
      <c r="A255" s="27" t="n">
        <v>253</v>
      </c>
      <c r="B255" s="18" t="s">
        <v>980</v>
      </c>
      <c r="C255" s="31"/>
      <c r="D255" s="32" t="s">
        <v>455</v>
      </c>
      <c r="E255" s="28" t="s">
        <v>7</v>
      </c>
      <c r="F255" s="32" t="s">
        <v>981</v>
      </c>
      <c r="G255" s="32" t="s">
        <v>451</v>
      </c>
      <c r="H255" s="32" t="s">
        <v>452</v>
      </c>
      <c r="I255" s="32" t="s">
        <v>453</v>
      </c>
      <c r="J255" s="33" t="s">
        <v>517</v>
      </c>
    </row>
    <row r="256" customFormat="false" ht="12.75" hidden="false" customHeight="false" outlineLevel="0" collapsed="false">
      <c r="A256" s="30" t="n">
        <v>254</v>
      </c>
      <c r="B256" s="18" t="s">
        <v>982</v>
      </c>
      <c r="C256" s="31"/>
      <c r="D256" s="32" t="s">
        <v>455</v>
      </c>
      <c r="E256" s="32" t="s">
        <v>459</v>
      </c>
      <c r="F256" s="32" t="s">
        <v>983</v>
      </c>
      <c r="G256" s="32" t="s">
        <v>451</v>
      </c>
      <c r="H256" s="32" t="s">
        <v>452</v>
      </c>
      <c r="I256" s="32" t="s">
        <v>453</v>
      </c>
      <c r="J256" s="33" t="s">
        <v>635</v>
      </c>
    </row>
    <row r="257" customFormat="false" ht="12.75" hidden="false" customHeight="false" outlineLevel="0" collapsed="false">
      <c r="A257" s="27" t="n">
        <v>255</v>
      </c>
      <c r="B257" s="17" t="s">
        <v>984</v>
      </c>
      <c r="C257" s="17"/>
      <c r="D257" s="11" t="s">
        <v>8</v>
      </c>
      <c r="E257" s="28" t="s">
        <v>449</v>
      </c>
      <c r="F257" s="44" t="s">
        <v>985</v>
      </c>
      <c r="G257" s="11" t="s">
        <v>451</v>
      </c>
      <c r="H257" s="34" t="s">
        <v>452</v>
      </c>
      <c r="I257" s="40" t="s">
        <v>453</v>
      </c>
      <c r="J257" s="33" t="s">
        <v>462</v>
      </c>
    </row>
    <row r="258" customFormat="false" ht="12.75" hidden="false" customHeight="false" outlineLevel="0" collapsed="false">
      <c r="A258" s="30" t="n">
        <v>256</v>
      </c>
      <c r="B258" s="18" t="s">
        <v>986</v>
      </c>
      <c r="C258" s="31"/>
      <c r="D258" s="32" t="s">
        <v>455</v>
      </c>
      <c r="E258" s="32" t="s">
        <v>459</v>
      </c>
      <c r="F258" s="32" t="s">
        <v>987</v>
      </c>
      <c r="G258" s="32" t="s">
        <v>451</v>
      </c>
      <c r="H258" s="32" t="s">
        <v>452</v>
      </c>
      <c r="I258" s="32" t="s">
        <v>453</v>
      </c>
      <c r="J258" s="33" t="s">
        <v>500</v>
      </c>
    </row>
    <row r="259" customFormat="false" ht="12.75" hidden="false" customHeight="false" outlineLevel="0" collapsed="false">
      <c r="A259" s="27" t="n">
        <v>257</v>
      </c>
      <c r="B259" s="17" t="s">
        <v>988</v>
      </c>
      <c r="C259" s="17"/>
      <c r="D259" s="11" t="s">
        <v>8</v>
      </c>
      <c r="E259" s="34" t="s">
        <v>7</v>
      </c>
      <c r="F259" s="42" t="s">
        <v>989</v>
      </c>
      <c r="G259" s="11" t="s">
        <v>451</v>
      </c>
      <c r="H259" s="34" t="s">
        <v>452</v>
      </c>
      <c r="I259" s="40" t="s">
        <v>453</v>
      </c>
      <c r="J259" s="33" t="s">
        <v>509</v>
      </c>
    </row>
    <row r="260" customFormat="false" ht="12.75" hidden="false" customHeight="false" outlineLevel="0" collapsed="false">
      <c r="A260" s="30" t="n">
        <v>258</v>
      </c>
      <c r="B260" s="18" t="s">
        <v>990</v>
      </c>
      <c r="C260" s="31"/>
      <c r="D260" s="32" t="s">
        <v>455</v>
      </c>
      <c r="E260" s="32" t="s">
        <v>469</v>
      </c>
      <c r="F260" s="32" t="s">
        <v>991</v>
      </c>
      <c r="G260" s="32" t="s">
        <v>451</v>
      </c>
      <c r="H260" s="32" t="s">
        <v>452</v>
      </c>
      <c r="I260" s="32" t="s">
        <v>453</v>
      </c>
      <c r="J260" s="33" t="s">
        <v>465</v>
      </c>
    </row>
    <row r="261" customFormat="false" ht="12.75" hidden="false" customHeight="false" outlineLevel="0" collapsed="false">
      <c r="A261" s="27" t="n">
        <v>259</v>
      </c>
      <c r="B261" s="18" t="s">
        <v>992</v>
      </c>
      <c r="C261" s="31"/>
      <c r="D261" s="32" t="s">
        <v>455</v>
      </c>
      <c r="E261" s="32" t="s">
        <v>469</v>
      </c>
      <c r="F261" s="32" t="s">
        <v>993</v>
      </c>
      <c r="G261" s="32" t="s">
        <v>451</v>
      </c>
      <c r="H261" s="32" t="s">
        <v>452</v>
      </c>
      <c r="I261" s="32" t="s">
        <v>453</v>
      </c>
      <c r="J261" s="33" t="s">
        <v>465</v>
      </c>
    </row>
    <row r="262" customFormat="false" ht="12.75" hidden="false" customHeight="false" outlineLevel="0" collapsed="false">
      <c r="A262" s="30" t="n">
        <v>260</v>
      </c>
      <c r="B262" s="18" t="s">
        <v>994</v>
      </c>
      <c r="C262" s="31"/>
      <c r="D262" s="32" t="s">
        <v>455</v>
      </c>
      <c r="E262" s="32" t="s">
        <v>469</v>
      </c>
      <c r="F262" s="32" t="s">
        <v>995</v>
      </c>
      <c r="G262" s="32" t="s">
        <v>451</v>
      </c>
      <c r="H262" s="32" t="s">
        <v>452</v>
      </c>
      <c r="I262" s="32" t="s">
        <v>453</v>
      </c>
      <c r="J262" s="33" t="s">
        <v>465</v>
      </c>
    </row>
    <row r="263" customFormat="false" ht="12.75" hidden="false" customHeight="false" outlineLevel="0" collapsed="false">
      <c r="A263" s="27" t="n">
        <v>261</v>
      </c>
      <c r="B263" s="18" t="s">
        <v>996</v>
      </c>
      <c r="C263" s="31"/>
      <c r="D263" s="32" t="s">
        <v>455</v>
      </c>
      <c r="E263" s="32" t="s">
        <v>459</v>
      </c>
      <c r="F263" s="32" t="s">
        <v>997</v>
      </c>
      <c r="G263" s="32" t="s">
        <v>451</v>
      </c>
      <c r="H263" s="32" t="s">
        <v>452</v>
      </c>
      <c r="I263" s="32" t="s">
        <v>453</v>
      </c>
      <c r="J263" s="33" t="s">
        <v>635</v>
      </c>
    </row>
    <row r="264" customFormat="false" ht="12.75" hidden="false" customHeight="false" outlineLevel="0" collapsed="false">
      <c r="A264" s="30" t="n">
        <v>262</v>
      </c>
      <c r="B264" s="18" t="s">
        <v>998</v>
      </c>
      <c r="C264" s="31"/>
      <c r="D264" s="32" t="s">
        <v>455</v>
      </c>
      <c r="E264" s="32" t="s">
        <v>469</v>
      </c>
      <c r="F264" s="32" t="s">
        <v>999</v>
      </c>
      <c r="G264" s="32" t="s">
        <v>451</v>
      </c>
      <c r="H264" s="32" t="s">
        <v>452</v>
      </c>
      <c r="I264" s="32" t="s">
        <v>453</v>
      </c>
      <c r="J264" s="33" t="s">
        <v>465</v>
      </c>
    </row>
    <row r="265" customFormat="false" ht="12.75" hidden="false" customHeight="false" outlineLevel="0" collapsed="false">
      <c r="A265" s="27" t="n">
        <v>263</v>
      </c>
      <c r="B265" s="18" t="s">
        <v>1000</v>
      </c>
      <c r="C265" s="31"/>
      <c r="D265" s="32" t="s">
        <v>455</v>
      </c>
      <c r="E265" s="32" t="s">
        <v>469</v>
      </c>
      <c r="F265" s="32" t="s">
        <v>1001</v>
      </c>
      <c r="G265" s="32" t="s">
        <v>451</v>
      </c>
      <c r="H265" s="32" t="s">
        <v>452</v>
      </c>
      <c r="I265" s="32" t="s">
        <v>453</v>
      </c>
      <c r="J265" s="33" t="s">
        <v>517</v>
      </c>
    </row>
    <row r="266" customFormat="false" ht="14.25" hidden="false" customHeight="false" outlineLevel="0" collapsed="false">
      <c r="A266" s="30" t="n">
        <v>264</v>
      </c>
      <c r="B266" s="17" t="s">
        <v>1002</v>
      </c>
      <c r="C266" s="17"/>
      <c r="D266" s="11" t="s">
        <v>8</v>
      </c>
      <c r="E266" s="37" t="s">
        <v>7</v>
      </c>
      <c r="F266" s="32" t="s">
        <v>1003</v>
      </c>
      <c r="G266" s="11" t="s">
        <v>451</v>
      </c>
      <c r="H266" s="11" t="s">
        <v>452</v>
      </c>
      <c r="I266" s="11" t="s">
        <v>453</v>
      </c>
      <c r="J266" s="43" t="s">
        <v>457</v>
      </c>
    </row>
    <row r="267" customFormat="false" ht="14.25" hidden="false" customHeight="false" outlineLevel="0" collapsed="false">
      <c r="A267" s="27" t="n">
        <v>265</v>
      </c>
      <c r="B267" s="17" t="s">
        <v>1004</v>
      </c>
      <c r="C267" s="17"/>
      <c r="D267" s="19" t="s">
        <v>8</v>
      </c>
      <c r="E267" s="48" t="s">
        <v>7</v>
      </c>
      <c r="F267" s="54" t="s">
        <v>1005</v>
      </c>
      <c r="G267" s="11" t="s">
        <v>451</v>
      </c>
      <c r="H267" s="11" t="s">
        <v>452</v>
      </c>
      <c r="I267" s="11" t="s">
        <v>461</v>
      </c>
      <c r="J267" s="43"/>
    </row>
    <row r="268" customFormat="false" ht="12.75" hidden="false" customHeight="false" outlineLevel="0" collapsed="false">
      <c r="A268" s="30" t="n">
        <v>266</v>
      </c>
      <c r="B268" s="18" t="s">
        <v>1006</v>
      </c>
      <c r="C268" s="31"/>
      <c r="D268" s="32" t="s">
        <v>455</v>
      </c>
      <c r="E268" s="32" t="s">
        <v>459</v>
      </c>
      <c r="F268" s="32" t="s">
        <v>1007</v>
      </c>
      <c r="G268" s="32" t="s">
        <v>451</v>
      </c>
      <c r="H268" s="32" t="s">
        <v>452</v>
      </c>
      <c r="I268" s="32" t="s">
        <v>453</v>
      </c>
      <c r="J268" s="33" t="s">
        <v>475</v>
      </c>
    </row>
    <row r="269" customFormat="false" ht="12.75" hidden="false" customHeight="false" outlineLevel="0" collapsed="false">
      <c r="A269" s="27" t="n">
        <v>267</v>
      </c>
      <c r="B269" s="17" t="s">
        <v>1008</v>
      </c>
      <c r="C269" s="17"/>
      <c r="D269" s="11" t="s">
        <v>8</v>
      </c>
      <c r="E269" s="11" t="s">
        <v>477</v>
      </c>
      <c r="F269" s="11" t="s">
        <v>1009</v>
      </c>
      <c r="G269" s="11" t="s">
        <v>451</v>
      </c>
      <c r="H269" s="11" t="s">
        <v>452</v>
      </c>
      <c r="I269" s="11" t="s">
        <v>461</v>
      </c>
      <c r="J269" s="49"/>
    </row>
    <row r="270" customFormat="false" ht="12.75" hidden="false" customHeight="false" outlineLevel="0" collapsed="false">
      <c r="A270" s="30" t="n">
        <v>268</v>
      </c>
      <c r="B270" s="18" t="s">
        <v>1010</v>
      </c>
      <c r="C270" s="31"/>
      <c r="D270" s="32" t="s">
        <v>455</v>
      </c>
      <c r="E270" s="32" t="s">
        <v>459</v>
      </c>
      <c r="F270" s="42" t="s">
        <v>1011</v>
      </c>
      <c r="G270" s="32" t="s">
        <v>451</v>
      </c>
      <c r="H270" s="32" t="s">
        <v>452</v>
      </c>
      <c r="I270" s="32" t="s">
        <v>453</v>
      </c>
      <c r="J270" s="33" t="s">
        <v>556</v>
      </c>
    </row>
    <row r="271" customFormat="false" ht="12.75" hidden="false" customHeight="false" outlineLevel="0" collapsed="false">
      <c r="A271" s="27" t="n">
        <v>269</v>
      </c>
      <c r="B271" s="18" t="s">
        <v>1012</v>
      </c>
      <c r="C271" s="31"/>
      <c r="D271" s="32" t="s">
        <v>455</v>
      </c>
      <c r="E271" s="32" t="s">
        <v>459</v>
      </c>
      <c r="F271" s="32" t="s">
        <v>1013</v>
      </c>
      <c r="G271" s="32" t="s">
        <v>451</v>
      </c>
      <c r="H271" s="32" t="s">
        <v>452</v>
      </c>
      <c r="I271" s="32" t="s">
        <v>453</v>
      </c>
      <c r="J271" s="33" t="s">
        <v>484</v>
      </c>
    </row>
    <row r="272" customFormat="false" ht="12.75" hidden="false" customHeight="false" outlineLevel="0" collapsed="false">
      <c r="A272" s="30" t="n">
        <v>270</v>
      </c>
      <c r="B272" s="18" t="s">
        <v>1014</v>
      </c>
      <c r="C272" s="31"/>
      <c r="D272" s="32" t="s">
        <v>455</v>
      </c>
      <c r="E272" s="32" t="s">
        <v>459</v>
      </c>
      <c r="F272" s="32" t="s">
        <v>1015</v>
      </c>
      <c r="G272" s="32" t="s">
        <v>451</v>
      </c>
      <c r="H272" s="32" t="s">
        <v>452</v>
      </c>
      <c r="I272" s="32" t="s">
        <v>453</v>
      </c>
      <c r="J272" s="33" t="s">
        <v>457</v>
      </c>
    </row>
    <row r="273" customFormat="false" ht="12.75" hidden="false" customHeight="false" outlineLevel="0" collapsed="false">
      <c r="A273" s="27" t="n">
        <v>271</v>
      </c>
      <c r="B273" s="18" t="s">
        <v>1016</v>
      </c>
      <c r="C273" s="31"/>
      <c r="D273" s="32" t="s">
        <v>455</v>
      </c>
      <c r="E273" s="32" t="s">
        <v>459</v>
      </c>
      <c r="F273" s="32" t="s">
        <v>1017</v>
      </c>
      <c r="G273" s="32" t="s">
        <v>451</v>
      </c>
      <c r="H273" s="32" t="s">
        <v>452</v>
      </c>
      <c r="I273" s="32" t="s">
        <v>453</v>
      </c>
      <c r="J273" s="33" t="s">
        <v>475</v>
      </c>
    </row>
    <row r="274" customFormat="false" ht="12.75" hidden="false" customHeight="false" outlineLevel="0" collapsed="false">
      <c r="A274" s="30" t="n">
        <v>272</v>
      </c>
      <c r="B274" s="18" t="s">
        <v>1018</v>
      </c>
      <c r="C274" s="31"/>
      <c r="D274" s="32" t="s">
        <v>455</v>
      </c>
      <c r="E274" s="32" t="s">
        <v>469</v>
      </c>
      <c r="F274" s="32" t="s">
        <v>1019</v>
      </c>
      <c r="G274" s="32" t="s">
        <v>451</v>
      </c>
      <c r="H274" s="32" t="s">
        <v>452</v>
      </c>
      <c r="I274" s="32" t="s">
        <v>453</v>
      </c>
      <c r="J274" s="33" t="s">
        <v>495</v>
      </c>
    </row>
    <row r="275" customFormat="false" ht="12.75" hidden="false" customHeight="false" outlineLevel="0" collapsed="false">
      <c r="A275" s="27" t="n">
        <v>273</v>
      </c>
      <c r="B275" s="18" t="s">
        <v>1020</v>
      </c>
      <c r="C275" s="31"/>
      <c r="D275" s="32" t="s">
        <v>455</v>
      </c>
      <c r="E275" s="32" t="s">
        <v>469</v>
      </c>
      <c r="F275" s="32" t="s">
        <v>1021</v>
      </c>
      <c r="G275" s="32" t="s">
        <v>471</v>
      </c>
      <c r="H275" s="32" t="s">
        <v>452</v>
      </c>
      <c r="I275" s="32" t="s">
        <v>453</v>
      </c>
      <c r="J275" s="33" t="s">
        <v>472</v>
      </c>
    </row>
    <row r="276" customFormat="false" ht="12.75" hidden="false" customHeight="false" outlineLevel="0" collapsed="false">
      <c r="A276" s="30" t="n">
        <v>274</v>
      </c>
      <c r="B276" s="18" t="s">
        <v>1022</v>
      </c>
      <c r="C276" s="31"/>
      <c r="D276" s="32" t="s">
        <v>455</v>
      </c>
      <c r="E276" s="32" t="s">
        <v>469</v>
      </c>
      <c r="F276" s="32" t="s">
        <v>1023</v>
      </c>
      <c r="G276" s="32" t="s">
        <v>451</v>
      </c>
      <c r="H276" s="32" t="s">
        <v>452</v>
      </c>
      <c r="I276" s="32" t="s">
        <v>453</v>
      </c>
      <c r="J276" s="33" t="s">
        <v>495</v>
      </c>
    </row>
    <row r="277" customFormat="false" ht="12.75" hidden="false" customHeight="false" outlineLevel="0" collapsed="false">
      <c r="A277" s="27" t="n">
        <v>275</v>
      </c>
      <c r="B277" s="18" t="s">
        <v>1024</v>
      </c>
      <c r="C277" s="31"/>
      <c r="D277" s="32" t="s">
        <v>455</v>
      </c>
      <c r="E277" s="32" t="s">
        <v>459</v>
      </c>
      <c r="F277" s="32" t="s">
        <v>1025</v>
      </c>
      <c r="G277" s="32" t="s">
        <v>451</v>
      </c>
      <c r="H277" s="32" t="s">
        <v>452</v>
      </c>
      <c r="I277" s="32" t="s">
        <v>453</v>
      </c>
      <c r="J277" s="33" t="s">
        <v>500</v>
      </c>
    </row>
    <row r="278" customFormat="false" ht="12.75" hidden="false" customHeight="false" outlineLevel="0" collapsed="false">
      <c r="A278" s="30" t="n">
        <v>276</v>
      </c>
      <c r="B278" s="18" t="s">
        <v>1026</v>
      </c>
      <c r="C278" s="31"/>
      <c r="D278" s="32" t="s">
        <v>455</v>
      </c>
      <c r="E278" s="32" t="s">
        <v>459</v>
      </c>
      <c r="F278" s="32" t="s">
        <v>1027</v>
      </c>
      <c r="G278" s="32" t="s">
        <v>451</v>
      </c>
      <c r="H278" s="32" t="s">
        <v>452</v>
      </c>
      <c r="I278" s="32" t="s">
        <v>453</v>
      </c>
      <c r="J278" s="33" t="s">
        <v>667</v>
      </c>
    </row>
    <row r="279" customFormat="false" ht="14.25" hidden="false" customHeight="false" outlineLevel="0" collapsed="false">
      <c r="A279" s="27" t="n">
        <v>277</v>
      </c>
      <c r="B279" s="17" t="s">
        <v>1028</v>
      </c>
      <c r="C279" s="17"/>
      <c r="D279" s="11" t="s">
        <v>8</v>
      </c>
      <c r="E279" s="28" t="s">
        <v>449</v>
      </c>
      <c r="F279" s="11" t="s">
        <v>1029</v>
      </c>
      <c r="G279" s="11" t="s">
        <v>451</v>
      </c>
      <c r="H279" s="11" t="s">
        <v>452</v>
      </c>
      <c r="I279" s="11" t="s">
        <v>461</v>
      </c>
      <c r="J279" s="43"/>
    </row>
    <row r="280" customFormat="false" ht="12.75" hidden="false" customHeight="false" outlineLevel="0" collapsed="false">
      <c r="A280" s="30" t="n">
        <v>278</v>
      </c>
      <c r="B280" s="17" t="s">
        <v>1030</v>
      </c>
      <c r="C280" s="17"/>
      <c r="D280" s="11" t="s">
        <v>8</v>
      </c>
      <c r="E280" s="32" t="s">
        <v>459</v>
      </c>
      <c r="F280" s="35" t="s">
        <v>1031</v>
      </c>
      <c r="G280" s="11" t="s">
        <v>451</v>
      </c>
      <c r="H280" s="34" t="s">
        <v>452</v>
      </c>
      <c r="I280" s="40" t="s">
        <v>453</v>
      </c>
      <c r="J280" s="33" t="s">
        <v>462</v>
      </c>
    </row>
    <row r="281" customFormat="false" ht="12.75" hidden="false" customHeight="false" outlineLevel="0" collapsed="false">
      <c r="A281" s="27" t="n">
        <v>279</v>
      </c>
      <c r="B281" s="17" t="s">
        <v>1032</v>
      </c>
      <c r="C281" s="17"/>
      <c r="D281" s="11" t="s">
        <v>8</v>
      </c>
      <c r="E281" s="34" t="s">
        <v>7</v>
      </c>
      <c r="F281" s="35" t="s">
        <v>1033</v>
      </c>
      <c r="G281" s="11" t="s">
        <v>451</v>
      </c>
      <c r="H281" s="34" t="s">
        <v>452</v>
      </c>
      <c r="I281" s="40" t="s">
        <v>453</v>
      </c>
      <c r="J281" s="33" t="s">
        <v>462</v>
      </c>
    </row>
    <row r="282" customFormat="false" ht="12.75" hidden="false" customHeight="false" outlineLevel="0" collapsed="false">
      <c r="A282" s="30" t="n">
        <v>280</v>
      </c>
      <c r="B282" s="17" t="s">
        <v>1034</v>
      </c>
      <c r="C282" s="17"/>
      <c r="D282" s="11" t="s">
        <v>8</v>
      </c>
      <c r="E282" s="34" t="s">
        <v>7</v>
      </c>
      <c r="F282" s="55" t="s">
        <v>1035</v>
      </c>
      <c r="G282" s="11" t="s">
        <v>451</v>
      </c>
      <c r="H282" s="34" t="s">
        <v>452</v>
      </c>
      <c r="I282" s="40" t="s">
        <v>453</v>
      </c>
      <c r="J282" s="33" t="s">
        <v>462</v>
      </c>
    </row>
    <row r="283" customFormat="false" ht="14.25" hidden="false" customHeight="false" outlineLevel="0" collapsed="false">
      <c r="A283" s="27" t="n">
        <v>281</v>
      </c>
      <c r="B283" s="17" t="s">
        <v>1036</v>
      </c>
      <c r="C283" s="17"/>
      <c r="D283" s="11" t="s">
        <v>8</v>
      </c>
      <c r="E283" s="32" t="s">
        <v>459</v>
      </c>
      <c r="F283" s="11" t="s">
        <v>1037</v>
      </c>
      <c r="G283" s="11" t="s">
        <v>451</v>
      </c>
      <c r="H283" s="11" t="s">
        <v>452</v>
      </c>
      <c r="I283" s="11" t="s">
        <v>453</v>
      </c>
      <c r="J283" s="43"/>
    </row>
    <row r="284" customFormat="false" ht="12.75" hidden="false" customHeight="false" outlineLevel="0" collapsed="false">
      <c r="A284" s="30" t="n">
        <v>282</v>
      </c>
      <c r="B284" s="18" t="s">
        <v>1038</v>
      </c>
      <c r="C284" s="31"/>
      <c r="D284" s="32" t="s">
        <v>455</v>
      </c>
      <c r="E284" s="32" t="s">
        <v>459</v>
      </c>
      <c r="F284" s="32" t="s">
        <v>1039</v>
      </c>
      <c r="G284" s="32" t="s">
        <v>451</v>
      </c>
      <c r="H284" s="32" t="s">
        <v>452</v>
      </c>
      <c r="I284" s="32" t="s">
        <v>453</v>
      </c>
      <c r="J284" s="33" t="s">
        <v>500</v>
      </c>
    </row>
    <row r="285" customFormat="false" ht="12.75" hidden="false" customHeight="false" outlineLevel="0" collapsed="false">
      <c r="A285" s="27" t="n">
        <v>283</v>
      </c>
      <c r="B285" s="18" t="s">
        <v>1040</v>
      </c>
      <c r="C285" s="31"/>
      <c r="D285" s="32" t="s">
        <v>455</v>
      </c>
      <c r="E285" s="32" t="s">
        <v>459</v>
      </c>
      <c r="F285" s="32" t="s">
        <v>1041</v>
      </c>
      <c r="G285" s="32" t="s">
        <v>451</v>
      </c>
      <c r="H285" s="32" t="s">
        <v>452</v>
      </c>
      <c r="I285" s="32" t="s">
        <v>453</v>
      </c>
      <c r="J285" s="33" t="s">
        <v>481</v>
      </c>
    </row>
    <row r="286" customFormat="false" ht="12.75" hidden="false" customHeight="false" outlineLevel="0" collapsed="false">
      <c r="A286" s="30" t="n">
        <v>284</v>
      </c>
      <c r="B286" s="18" t="s">
        <v>1042</v>
      </c>
      <c r="C286" s="31"/>
      <c r="D286" s="32" t="s">
        <v>455</v>
      </c>
      <c r="E286" s="32" t="s">
        <v>459</v>
      </c>
      <c r="F286" s="32" t="s">
        <v>1043</v>
      </c>
      <c r="G286" s="32" t="s">
        <v>451</v>
      </c>
      <c r="H286" s="32" t="s">
        <v>452</v>
      </c>
      <c r="I286" s="32" t="s">
        <v>453</v>
      </c>
      <c r="J286" s="33" t="s">
        <v>667</v>
      </c>
    </row>
    <row r="287" customFormat="false" ht="12.75" hidden="false" customHeight="false" outlineLevel="0" collapsed="false">
      <c r="A287" s="27" t="n">
        <v>285</v>
      </c>
      <c r="B287" s="18" t="s">
        <v>1044</v>
      </c>
      <c r="C287" s="31"/>
      <c r="D287" s="32" t="s">
        <v>455</v>
      </c>
      <c r="E287" s="32" t="s">
        <v>459</v>
      </c>
      <c r="F287" s="32" t="s">
        <v>1045</v>
      </c>
      <c r="G287" s="32" t="s">
        <v>451</v>
      </c>
      <c r="H287" s="32" t="s">
        <v>452</v>
      </c>
      <c r="I287" s="32" t="s">
        <v>453</v>
      </c>
      <c r="J287" s="33" t="s">
        <v>465</v>
      </c>
    </row>
    <row r="288" customFormat="false" ht="12.75" hidden="false" customHeight="false" outlineLevel="0" collapsed="false">
      <c r="A288" s="30" t="n">
        <v>286</v>
      </c>
      <c r="B288" s="17" t="s">
        <v>1046</v>
      </c>
      <c r="C288" s="17"/>
      <c r="D288" s="11" t="s">
        <v>8</v>
      </c>
      <c r="E288" s="32" t="s">
        <v>459</v>
      </c>
      <c r="F288" s="11" t="s">
        <v>1047</v>
      </c>
      <c r="G288" s="11" t="s">
        <v>451</v>
      </c>
      <c r="H288" s="11" t="s">
        <v>452</v>
      </c>
      <c r="I288" s="11" t="s">
        <v>453</v>
      </c>
      <c r="J288" s="49"/>
    </row>
    <row r="289" customFormat="false" ht="12.75" hidden="false" customHeight="false" outlineLevel="0" collapsed="false">
      <c r="A289" s="27" t="n">
        <v>287</v>
      </c>
      <c r="B289" s="18" t="s">
        <v>1048</v>
      </c>
      <c r="C289" s="31"/>
      <c r="D289" s="32" t="s">
        <v>455</v>
      </c>
      <c r="E289" s="32" t="s">
        <v>459</v>
      </c>
      <c r="F289" s="32" t="s">
        <v>1049</v>
      </c>
      <c r="G289" s="32" t="s">
        <v>451</v>
      </c>
      <c r="H289" s="32" t="s">
        <v>452</v>
      </c>
      <c r="I289" s="32" t="s">
        <v>453</v>
      </c>
      <c r="J289" s="33" t="s">
        <v>457</v>
      </c>
    </row>
    <row r="290" customFormat="false" ht="12.75" hidden="false" customHeight="false" outlineLevel="0" collapsed="false">
      <c r="A290" s="30" t="n">
        <v>288</v>
      </c>
      <c r="B290" s="18" t="s">
        <v>1050</v>
      </c>
      <c r="C290" s="31"/>
      <c r="D290" s="32" t="s">
        <v>455</v>
      </c>
      <c r="E290" s="32" t="s">
        <v>459</v>
      </c>
      <c r="F290" s="32" t="s">
        <v>1051</v>
      </c>
      <c r="G290" s="32" t="s">
        <v>471</v>
      </c>
      <c r="H290" s="32" t="s">
        <v>452</v>
      </c>
      <c r="I290" s="32" t="s">
        <v>453</v>
      </c>
      <c r="J290" s="33" t="s">
        <v>472</v>
      </c>
    </row>
    <row r="291" customFormat="false" ht="12.75" hidden="false" customHeight="false" outlineLevel="0" collapsed="false">
      <c r="A291" s="27" t="n">
        <v>289</v>
      </c>
      <c r="B291" s="18" t="s">
        <v>1052</v>
      </c>
      <c r="C291" s="31"/>
      <c r="D291" s="32" t="s">
        <v>455</v>
      </c>
      <c r="E291" s="32" t="s">
        <v>469</v>
      </c>
      <c r="F291" s="32" t="s">
        <v>1053</v>
      </c>
      <c r="G291" s="32" t="s">
        <v>451</v>
      </c>
      <c r="H291" s="32" t="s">
        <v>452</v>
      </c>
      <c r="I291" s="32" t="s">
        <v>453</v>
      </c>
      <c r="J291" s="33" t="s">
        <v>465</v>
      </c>
    </row>
    <row r="292" customFormat="false" ht="12.75" hidden="false" customHeight="false" outlineLevel="0" collapsed="false">
      <c r="A292" s="30" t="n">
        <v>290</v>
      </c>
      <c r="B292" s="18" t="s">
        <v>1054</v>
      </c>
      <c r="C292" s="31"/>
      <c r="D292" s="32" t="s">
        <v>455</v>
      </c>
      <c r="E292" s="32" t="s">
        <v>459</v>
      </c>
      <c r="F292" s="32" t="s">
        <v>1055</v>
      </c>
      <c r="G292" s="32" t="s">
        <v>451</v>
      </c>
      <c r="H292" s="32" t="s">
        <v>452</v>
      </c>
      <c r="I292" s="32" t="s">
        <v>453</v>
      </c>
      <c r="J292" s="33" t="s">
        <v>465</v>
      </c>
    </row>
    <row r="293" customFormat="false" ht="12.75" hidden="false" customHeight="false" outlineLevel="0" collapsed="false">
      <c r="A293" s="27" t="n">
        <v>291</v>
      </c>
      <c r="B293" s="18" t="s">
        <v>1056</v>
      </c>
      <c r="C293" s="31"/>
      <c r="D293" s="32" t="s">
        <v>455</v>
      </c>
      <c r="E293" s="32" t="s">
        <v>459</v>
      </c>
      <c r="F293" s="32" t="s">
        <v>1057</v>
      </c>
      <c r="G293" s="32" t="s">
        <v>451</v>
      </c>
      <c r="H293" s="32" t="s">
        <v>452</v>
      </c>
      <c r="I293" s="32" t="s">
        <v>453</v>
      </c>
      <c r="J293" s="33" t="s">
        <v>484</v>
      </c>
    </row>
    <row r="294" customFormat="false" ht="12.75" hidden="false" customHeight="false" outlineLevel="0" collapsed="false">
      <c r="A294" s="30" t="n">
        <v>292</v>
      </c>
      <c r="B294" s="18" t="s">
        <v>1058</v>
      </c>
      <c r="C294" s="31"/>
      <c r="D294" s="32" t="s">
        <v>455</v>
      </c>
      <c r="E294" s="32" t="s">
        <v>469</v>
      </c>
      <c r="F294" s="32" t="s">
        <v>1059</v>
      </c>
      <c r="G294" s="32" t="s">
        <v>451</v>
      </c>
      <c r="H294" s="32" t="s">
        <v>452</v>
      </c>
      <c r="I294" s="32" t="s">
        <v>453</v>
      </c>
      <c r="J294" s="33" t="s">
        <v>517</v>
      </c>
    </row>
    <row r="295" customFormat="false" ht="12.75" hidden="false" customHeight="false" outlineLevel="0" collapsed="false">
      <c r="A295" s="27" t="n">
        <v>293</v>
      </c>
      <c r="B295" s="17" t="s">
        <v>1060</v>
      </c>
      <c r="C295" s="17"/>
      <c r="D295" s="11" t="s">
        <v>8</v>
      </c>
      <c r="E295" s="28" t="s">
        <v>7</v>
      </c>
      <c r="F295" s="40" t="s">
        <v>1061</v>
      </c>
      <c r="G295" s="11" t="s">
        <v>451</v>
      </c>
      <c r="H295" s="34" t="s">
        <v>452</v>
      </c>
      <c r="I295" s="40" t="s">
        <v>453</v>
      </c>
      <c r="J295" s="33" t="s">
        <v>526</v>
      </c>
    </row>
    <row r="296" customFormat="false" ht="12.75" hidden="false" customHeight="false" outlineLevel="0" collapsed="false">
      <c r="A296" s="30" t="n">
        <v>294</v>
      </c>
      <c r="B296" s="18" t="s">
        <v>1062</v>
      </c>
      <c r="C296" s="31"/>
      <c r="D296" s="32" t="s">
        <v>455</v>
      </c>
      <c r="E296" s="32" t="s">
        <v>469</v>
      </c>
      <c r="F296" s="32" t="s">
        <v>1063</v>
      </c>
      <c r="G296" s="32" t="s">
        <v>451</v>
      </c>
      <c r="H296" s="32" t="s">
        <v>452</v>
      </c>
      <c r="I296" s="32" t="s">
        <v>453</v>
      </c>
      <c r="J296" s="33" t="s">
        <v>481</v>
      </c>
    </row>
    <row r="297" customFormat="false" ht="12.75" hidden="false" customHeight="false" outlineLevel="0" collapsed="false">
      <c r="A297" s="27" t="n">
        <v>295</v>
      </c>
      <c r="B297" s="18" t="s">
        <v>1064</v>
      </c>
      <c r="C297" s="31"/>
      <c r="D297" s="32" t="s">
        <v>455</v>
      </c>
      <c r="E297" s="32" t="s">
        <v>469</v>
      </c>
      <c r="F297" s="32" t="s">
        <v>1065</v>
      </c>
      <c r="G297" s="32" t="s">
        <v>471</v>
      </c>
      <c r="H297" s="32" t="s">
        <v>452</v>
      </c>
      <c r="I297" s="32" t="s">
        <v>453</v>
      </c>
      <c r="J297" s="33" t="s">
        <v>472</v>
      </c>
    </row>
    <row r="298" customFormat="false" ht="12.75" hidden="false" customHeight="false" outlineLevel="0" collapsed="false">
      <c r="A298" s="30" t="n">
        <v>296</v>
      </c>
      <c r="B298" s="17" t="s">
        <v>1066</v>
      </c>
      <c r="C298" s="17"/>
      <c r="D298" s="11" t="s">
        <v>8</v>
      </c>
      <c r="E298" s="32" t="s">
        <v>459</v>
      </c>
      <c r="F298" s="41" t="s">
        <v>1067</v>
      </c>
      <c r="G298" s="11" t="s">
        <v>451</v>
      </c>
      <c r="H298" s="34" t="s">
        <v>452</v>
      </c>
      <c r="I298" s="40" t="s">
        <v>453</v>
      </c>
      <c r="J298" s="33" t="s">
        <v>462</v>
      </c>
    </row>
    <row r="299" customFormat="false" ht="14.25" hidden="false" customHeight="false" outlineLevel="0" collapsed="false">
      <c r="A299" s="27" t="n">
        <v>297</v>
      </c>
      <c r="B299" s="17" t="s">
        <v>1068</v>
      </c>
      <c r="C299" s="17"/>
      <c r="D299" s="11" t="s">
        <v>8</v>
      </c>
      <c r="E299" s="28" t="s">
        <v>449</v>
      </c>
      <c r="F299" s="52" t="s">
        <v>1069</v>
      </c>
      <c r="G299" s="11" t="s">
        <v>451</v>
      </c>
      <c r="H299" s="11" t="s">
        <v>452</v>
      </c>
      <c r="I299" s="11" t="s">
        <v>453</v>
      </c>
      <c r="J299" s="43"/>
    </row>
    <row r="300" customFormat="false" ht="12.75" hidden="false" customHeight="false" outlineLevel="0" collapsed="false">
      <c r="A300" s="30" t="n">
        <v>298</v>
      </c>
      <c r="B300" s="18" t="s">
        <v>1070</v>
      </c>
      <c r="C300" s="31"/>
      <c r="D300" s="32" t="s">
        <v>455</v>
      </c>
      <c r="E300" s="32" t="s">
        <v>469</v>
      </c>
      <c r="F300" s="32" t="s">
        <v>1071</v>
      </c>
      <c r="G300" s="32" t="s">
        <v>451</v>
      </c>
      <c r="H300" s="32" t="s">
        <v>452</v>
      </c>
      <c r="I300" s="32" t="s">
        <v>453</v>
      </c>
      <c r="J300" s="33" t="s">
        <v>481</v>
      </c>
    </row>
    <row r="301" customFormat="false" ht="12.75" hidden="false" customHeight="false" outlineLevel="0" collapsed="false">
      <c r="A301" s="27" t="n">
        <v>299</v>
      </c>
      <c r="B301" s="18" t="s">
        <v>1072</v>
      </c>
      <c r="C301" s="31"/>
      <c r="D301" s="32" t="s">
        <v>455</v>
      </c>
      <c r="E301" s="32" t="s">
        <v>459</v>
      </c>
      <c r="F301" s="32" t="s">
        <v>1073</v>
      </c>
      <c r="G301" s="32" t="s">
        <v>451</v>
      </c>
      <c r="H301" s="32" t="s">
        <v>452</v>
      </c>
      <c r="I301" s="32" t="s">
        <v>453</v>
      </c>
      <c r="J301" s="33" t="s">
        <v>517</v>
      </c>
    </row>
    <row r="302" customFormat="false" ht="12.75" hidden="false" customHeight="false" outlineLevel="0" collapsed="false">
      <c r="A302" s="30" t="n">
        <v>300</v>
      </c>
      <c r="B302" s="18" t="s">
        <v>1074</v>
      </c>
      <c r="C302" s="31"/>
      <c r="D302" s="32" t="s">
        <v>455</v>
      </c>
      <c r="E302" s="28" t="s">
        <v>449</v>
      </c>
      <c r="F302" s="32" t="s">
        <v>1075</v>
      </c>
      <c r="G302" s="32" t="s">
        <v>471</v>
      </c>
      <c r="H302" s="32" t="s">
        <v>452</v>
      </c>
      <c r="I302" s="11" t="s">
        <v>461</v>
      </c>
      <c r="J302" s="33" t="s">
        <v>472</v>
      </c>
    </row>
    <row r="303" customFormat="false" ht="12.75" hidden="false" customHeight="false" outlineLevel="0" collapsed="false">
      <c r="A303" s="27" t="n">
        <v>301</v>
      </c>
      <c r="B303" s="18" t="s">
        <v>1076</v>
      </c>
      <c r="C303" s="31"/>
      <c r="D303" s="32" t="s">
        <v>455</v>
      </c>
      <c r="E303" s="32" t="s">
        <v>459</v>
      </c>
      <c r="F303" s="28" t="s">
        <v>1077</v>
      </c>
      <c r="G303" s="32" t="s">
        <v>451</v>
      </c>
      <c r="H303" s="32" t="s">
        <v>452</v>
      </c>
      <c r="I303" s="32" t="s">
        <v>453</v>
      </c>
      <c r="J303" s="33" t="s">
        <v>509</v>
      </c>
    </row>
    <row r="304" customFormat="false" ht="12.75" hidden="false" customHeight="false" outlineLevel="0" collapsed="false">
      <c r="A304" s="30" t="n">
        <v>302</v>
      </c>
      <c r="B304" s="18" t="s">
        <v>1078</v>
      </c>
      <c r="C304" s="31"/>
      <c r="D304" s="32" t="s">
        <v>455</v>
      </c>
      <c r="E304" s="32" t="s">
        <v>469</v>
      </c>
      <c r="F304" s="32" t="s">
        <v>1079</v>
      </c>
      <c r="G304" s="32" t="s">
        <v>451</v>
      </c>
      <c r="H304" s="32" t="s">
        <v>452</v>
      </c>
      <c r="I304" s="32" t="s">
        <v>453</v>
      </c>
      <c r="J304" s="33" t="s">
        <v>465</v>
      </c>
    </row>
    <row r="305" customFormat="false" ht="12.75" hidden="false" customHeight="false" outlineLevel="0" collapsed="false">
      <c r="A305" s="27" t="n">
        <v>303</v>
      </c>
      <c r="B305" s="17" t="s">
        <v>1080</v>
      </c>
      <c r="C305" s="17"/>
      <c r="D305" s="11" t="s">
        <v>8</v>
      </c>
      <c r="E305" s="32" t="s">
        <v>459</v>
      </c>
      <c r="F305" s="56" t="s">
        <v>1081</v>
      </c>
      <c r="G305" s="11" t="s">
        <v>451</v>
      </c>
      <c r="H305" s="34" t="s">
        <v>452</v>
      </c>
      <c r="I305" s="40" t="s">
        <v>453</v>
      </c>
      <c r="J305" s="33"/>
    </row>
    <row r="306" customFormat="false" ht="12.75" hidden="false" customHeight="false" outlineLevel="0" collapsed="false">
      <c r="A306" s="30" t="n">
        <v>304</v>
      </c>
      <c r="B306" s="17" t="s">
        <v>1082</v>
      </c>
      <c r="C306" s="17"/>
      <c r="D306" s="11" t="s">
        <v>8</v>
      </c>
      <c r="E306" s="32" t="s">
        <v>459</v>
      </c>
      <c r="F306" s="11" t="s">
        <v>1083</v>
      </c>
      <c r="G306" s="11" t="s">
        <v>451</v>
      </c>
      <c r="H306" s="11" t="s">
        <v>452</v>
      </c>
      <c r="I306" s="11" t="s">
        <v>461</v>
      </c>
      <c r="J306" s="49"/>
    </row>
    <row r="307" customFormat="false" ht="12.75" hidden="false" customHeight="false" outlineLevel="0" collapsed="false">
      <c r="A307" s="27" t="n">
        <v>305</v>
      </c>
      <c r="B307" s="18" t="s">
        <v>1084</v>
      </c>
      <c r="C307" s="31"/>
      <c r="D307" s="32" t="s">
        <v>455</v>
      </c>
      <c r="E307" s="28" t="s">
        <v>449</v>
      </c>
      <c r="F307" s="28" t="s">
        <v>1085</v>
      </c>
      <c r="G307" s="32" t="s">
        <v>451</v>
      </c>
      <c r="H307" s="32" t="s">
        <v>452</v>
      </c>
      <c r="I307" s="32" t="s">
        <v>453</v>
      </c>
      <c r="J307" s="33" t="s">
        <v>556</v>
      </c>
    </row>
    <row r="308" customFormat="false" ht="12.75" hidden="false" customHeight="false" outlineLevel="0" collapsed="false">
      <c r="A308" s="30" t="n">
        <v>306</v>
      </c>
      <c r="B308" s="18" t="s">
        <v>1086</v>
      </c>
      <c r="C308" s="31"/>
      <c r="D308" s="32" t="s">
        <v>455</v>
      </c>
      <c r="E308" s="32" t="s">
        <v>469</v>
      </c>
      <c r="F308" s="32" t="s">
        <v>1087</v>
      </c>
      <c r="G308" s="32" t="s">
        <v>451</v>
      </c>
      <c r="H308" s="32" t="s">
        <v>452</v>
      </c>
      <c r="I308" s="32" t="s">
        <v>453</v>
      </c>
      <c r="J308" s="33" t="s">
        <v>495</v>
      </c>
    </row>
    <row r="309" customFormat="false" ht="12.75" hidden="false" customHeight="false" outlineLevel="0" collapsed="false">
      <c r="A309" s="27" t="n">
        <v>307</v>
      </c>
      <c r="B309" s="18" t="s">
        <v>1088</v>
      </c>
      <c r="C309" s="31"/>
      <c r="D309" s="32" t="s">
        <v>455</v>
      </c>
      <c r="E309" s="32" t="s">
        <v>469</v>
      </c>
      <c r="F309" s="32" t="s">
        <v>1089</v>
      </c>
      <c r="G309" s="32" t="s">
        <v>451</v>
      </c>
      <c r="H309" s="32" t="s">
        <v>452</v>
      </c>
      <c r="I309" s="32" t="s">
        <v>453</v>
      </c>
      <c r="J309" s="33" t="s">
        <v>495</v>
      </c>
    </row>
    <row r="310" customFormat="false" ht="14.25" hidden="false" customHeight="false" outlineLevel="0" collapsed="false">
      <c r="A310" s="30" t="n">
        <v>308</v>
      </c>
      <c r="B310" s="17" t="s">
        <v>1090</v>
      </c>
      <c r="C310" s="17"/>
      <c r="D310" s="11" t="s">
        <v>8</v>
      </c>
      <c r="E310" s="32" t="s">
        <v>459</v>
      </c>
      <c r="F310" s="11" t="s">
        <v>1091</v>
      </c>
      <c r="G310" s="11" t="s">
        <v>451</v>
      </c>
      <c r="H310" s="11" t="s">
        <v>452</v>
      </c>
      <c r="I310" s="11" t="s">
        <v>453</v>
      </c>
      <c r="J310" s="43"/>
    </row>
    <row r="311" customFormat="false" ht="12.75" hidden="false" customHeight="false" outlineLevel="0" collapsed="false">
      <c r="A311" s="27" t="n">
        <v>309</v>
      </c>
      <c r="B311" s="17" t="s">
        <v>1092</v>
      </c>
      <c r="C311" s="17"/>
      <c r="D311" s="11" t="s">
        <v>8</v>
      </c>
      <c r="E311" s="32" t="s">
        <v>459</v>
      </c>
      <c r="F311" s="44" t="s">
        <v>1093</v>
      </c>
      <c r="G311" s="11" t="s">
        <v>451</v>
      </c>
      <c r="H311" s="34" t="s">
        <v>452</v>
      </c>
      <c r="I311" s="40" t="s">
        <v>453</v>
      </c>
      <c r="J311" s="33" t="s">
        <v>462</v>
      </c>
    </row>
    <row r="312" customFormat="false" ht="12.75" hidden="false" customHeight="false" outlineLevel="0" collapsed="false">
      <c r="A312" s="30" t="n">
        <v>310</v>
      </c>
      <c r="B312" s="18" t="s">
        <v>1094</v>
      </c>
      <c r="C312" s="31"/>
      <c r="D312" s="32" t="s">
        <v>455</v>
      </c>
      <c r="E312" s="32" t="s">
        <v>459</v>
      </c>
      <c r="F312" s="32" t="s">
        <v>1095</v>
      </c>
      <c r="G312" s="32" t="s">
        <v>451</v>
      </c>
      <c r="H312" s="32" t="s">
        <v>452</v>
      </c>
      <c r="I312" s="32" t="s">
        <v>453</v>
      </c>
      <c r="J312" s="33" t="s">
        <v>517</v>
      </c>
    </row>
    <row r="313" customFormat="false" ht="12.75" hidden="false" customHeight="false" outlineLevel="0" collapsed="false">
      <c r="A313" s="27" t="n">
        <v>311</v>
      </c>
      <c r="B313" s="18" t="s">
        <v>1096</v>
      </c>
      <c r="C313" s="31"/>
      <c r="D313" s="32" t="s">
        <v>455</v>
      </c>
      <c r="E313" s="32" t="s">
        <v>459</v>
      </c>
      <c r="F313" s="32" t="s">
        <v>1097</v>
      </c>
      <c r="G313" s="32" t="s">
        <v>451</v>
      </c>
      <c r="H313" s="32" t="s">
        <v>452</v>
      </c>
      <c r="I313" s="32" t="s">
        <v>453</v>
      </c>
      <c r="J313" s="33" t="s">
        <v>475</v>
      </c>
    </row>
    <row r="314" customFormat="false" ht="12.75" hidden="false" customHeight="false" outlineLevel="0" collapsed="false">
      <c r="A314" s="30" t="n">
        <v>312</v>
      </c>
      <c r="B314" s="18" t="s">
        <v>1098</v>
      </c>
      <c r="C314" s="31"/>
      <c r="D314" s="32" t="s">
        <v>455</v>
      </c>
      <c r="E314" s="32" t="s">
        <v>459</v>
      </c>
      <c r="F314" s="32" t="s">
        <v>1099</v>
      </c>
      <c r="G314" s="32" t="s">
        <v>451</v>
      </c>
      <c r="H314" s="32" t="s">
        <v>452</v>
      </c>
      <c r="I314" s="32" t="s">
        <v>453</v>
      </c>
      <c r="J314" s="33" t="s">
        <v>635</v>
      </c>
    </row>
    <row r="315" customFormat="false" ht="12.75" hidden="false" customHeight="false" outlineLevel="0" collapsed="false">
      <c r="A315" s="27" t="n">
        <v>313</v>
      </c>
      <c r="B315" s="17" t="s">
        <v>1100</v>
      </c>
      <c r="C315" s="17"/>
      <c r="D315" s="11" t="s">
        <v>8</v>
      </c>
      <c r="E315" s="11" t="s">
        <v>477</v>
      </c>
      <c r="F315" s="11" t="s">
        <v>1101</v>
      </c>
      <c r="G315" s="11" t="s">
        <v>451</v>
      </c>
      <c r="H315" s="11" t="s">
        <v>452</v>
      </c>
      <c r="I315" s="11" t="s">
        <v>453</v>
      </c>
      <c r="J315" s="49"/>
    </row>
    <row r="316" customFormat="false" ht="12.75" hidden="false" customHeight="false" outlineLevel="0" collapsed="false">
      <c r="A316" s="30" t="n">
        <v>314</v>
      </c>
      <c r="B316" s="17" t="s">
        <v>1102</v>
      </c>
      <c r="C316" s="17"/>
      <c r="D316" s="11" t="s">
        <v>8</v>
      </c>
      <c r="E316" s="32" t="s">
        <v>459</v>
      </c>
      <c r="F316" s="11" t="s">
        <v>1103</v>
      </c>
      <c r="G316" s="11" t="s">
        <v>451</v>
      </c>
      <c r="H316" s="11" t="s">
        <v>452</v>
      </c>
      <c r="I316" s="11" t="s">
        <v>453</v>
      </c>
      <c r="J316" s="49"/>
    </row>
    <row r="317" customFormat="false" ht="12.75" hidden="false" customHeight="false" outlineLevel="0" collapsed="false">
      <c r="A317" s="27" t="n">
        <v>315</v>
      </c>
      <c r="B317" s="17" t="s">
        <v>1104</v>
      </c>
      <c r="C317" s="11" t="s">
        <v>7</v>
      </c>
      <c r="D317" s="11" t="s">
        <v>8</v>
      </c>
      <c r="E317" s="28" t="s">
        <v>449</v>
      </c>
      <c r="F317" s="57" t="s">
        <v>1105</v>
      </c>
      <c r="G317" s="11" t="s">
        <v>451</v>
      </c>
      <c r="H317" s="28" t="s">
        <v>452</v>
      </c>
      <c r="I317" s="28" t="s">
        <v>453</v>
      </c>
      <c r="J317" s="33" t="s">
        <v>475</v>
      </c>
    </row>
    <row r="318" customFormat="false" ht="14.25" hidden="false" customHeight="false" outlineLevel="0" collapsed="false">
      <c r="A318" s="30" t="n">
        <v>316</v>
      </c>
      <c r="B318" s="17" t="s">
        <v>1106</v>
      </c>
      <c r="C318" s="17"/>
      <c r="D318" s="11" t="s">
        <v>8</v>
      </c>
      <c r="E318" s="32" t="s">
        <v>459</v>
      </c>
      <c r="F318" s="11" t="s">
        <v>1107</v>
      </c>
      <c r="G318" s="11" t="s">
        <v>451</v>
      </c>
      <c r="H318" s="11" t="s">
        <v>452</v>
      </c>
      <c r="I318" s="11" t="s">
        <v>453</v>
      </c>
      <c r="J318" s="43"/>
    </row>
    <row r="319" customFormat="false" ht="12.75" hidden="false" customHeight="false" outlineLevel="0" collapsed="false">
      <c r="A319" s="27" t="n">
        <v>317</v>
      </c>
      <c r="B319" s="18" t="s">
        <v>1108</v>
      </c>
      <c r="C319" s="31"/>
      <c r="D319" s="32" t="s">
        <v>455</v>
      </c>
      <c r="E319" s="32" t="s">
        <v>459</v>
      </c>
      <c r="F319" s="32" t="s">
        <v>1109</v>
      </c>
      <c r="G319" s="32" t="s">
        <v>451</v>
      </c>
      <c r="H319" s="32" t="s">
        <v>452</v>
      </c>
      <c r="I319" s="32" t="s">
        <v>453</v>
      </c>
      <c r="J319" s="33" t="s">
        <v>462</v>
      </c>
    </row>
    <row r="320" customFormat="false" ht="12.75" hidden="false" customHeight="false" outlineLevel="0" collapsed="false">
      <c r="A320" s="30" t="n">
        <v>318</v>
      </c>
      <c r="B320" s="18" t="s">
        <v>1110</v>
      </c>
      <c r="C320" s="31"/>
      <c r="D320" s="32" t="s">
        <v>455</v>
      </c>
      <c r="E320" s="32" t="s">
        <v>459</v>
      </c>
      <c r="F320" s="32" t="s">
        <v>1111</v>
      </c>
      <c r="G320" s="32" t="s">
        <v>451</v>
      </c>
      <c r="H320" s="32" t="s">
        <v>452</v>
      </c>
      <c r="I320" s="32" t="s">
        <v>453</v>
      </c>
      <c r="J320" s="33" t="s">
        <v>517</v>
      </c>
    </row>
    <row r="321" customFormat="false" ht="12.75" hidden="false" customHeight="false" outlineLevel="0" collapsed="false">
      <c r="A321" s="27" t="n">
        <v>319</v>
      </c>
      <c r="B321" s="18" t="s">
        <v>1112</v>
      </c>
      <c r="C321" s="31"/>
      <c r="D321" s="32" t="s">
        <v>455</v>
      </c>
      <c r="E321" s="32" t="s">
        <v>459</v>
      </c>
      <c r="F321" s="32" t="s">
        <v>1113</v>
      </c>
      <c r="G321" s="32" t="s">
        <v>451</v>
      </c>
      <c r="H321" s="32" t="s">
        <v>452</v>
      </c>
      <c r="I321" s="32" t="s">
        <v>453</v>
      </c>
      <c r="J321" s="33" t="s">
        <v>667</v>
      </c>
    </row>
    <row r="322" customFormat="false" ht="12.75" hidden="false" customHeight="false" outlineLevel="0" collapsed="false">
      <c r="A322" s="30" t="n">
        <v>320</v>
      </c>
      <c r="B322" s="18" t="s">
        <v>1114</v>
      </c>
      <c r="C322" s="31"/>
      <c r="D322" s="32" t="s">
        <v>455</v>
      </c>
      <c r="E322" s="32" t="s">
        <v>469</v>
      </c>
      <c r="F322" s="32" t="s">
        <v>1115</v>
      </c>
      <c r="G322" s="32" t="s">
        <v>451</v>
      </c>
      <c r="H322" s="32" t="s">
        <v>452</v>
      </c>
      <c r="I322" s="32" t="s">
        <v>453</v>
      </c>
      <c r="J322" s="33" t="s">
        <v>484</v>
      </c>
    </row>
    <row r="323" customFormat="false" ht="12.75" hidden="false" customHeight="false" outlineLevel="0" collapsed="false">
      <c r="A323" s="27" t="n">
        <v>321</v>
      </c>
      <c r="B323" s="18" t="s">
        <v>1116</v>
      </c>
      <c r="C323" s="31"/>
      <c r="D323" s="32" t="s">
        <v>455</v>
      </c>
      <c r="E323" s="32" t="s">
        <v>469</v>
      </c>
      <c r="F323" s="32" t="s">
        <v>1117</v>
      </c>
      <c r="G323" s="32" t="s">
        <v>451</v>
      </c>
      <c r="H323" s="32" t="s">
        <v>452</v>
      </c>
      <c r="I323" s="32" t="s">
        <v>453</v>
      </c>
      <c r="J323" s="33" t="s">
        <v>465</v>
      </c>
    </row>
    <row r="324" customFormat="false" ht="12.75" hidden="false" customHeight="false" outlineLevel="0" collapsed="false">
      <c r="A324" s="30" t="n">
        <v>322</v>
      </c>
      <c r="B324" s="17" t="s">
        <v>1118</v>
      </c>
      <c r="C324" s="17"/>
      <c r="D324" s="11" t="s">
        <v>8</v>
      </c>
      <c r="E324" s="28" t="s">
        <v>449</v>
      </c>
      <c r="F324" s="35" t="s">
        <v>1119</v>
      </c>
      <c r="G324" s="11" t="s">
        <v>451</v>
      </c>
      <c r="H324" s="34" t="s">
        <v>452</v>
      </c>
      <c r="I324" s="40" t="s">
        <v>453</v>
      </c>
      <c r="J324" s="33" t="s">
        <v>462</v>
      </c>
    </row>
    <row r="325" customFormat="false" ht="12.75" hidden="false" customHeight="false" outlineLevel="0" collapsed="false">
      <c r="A325" s="27" t="n">
        <v>323</v>
      </c>
      <c r="B325" s="18" t="s">
        <v>1120</v>
      </c>
      <c r="C325" s="31"/>
      <c r="D325" s="32" t="s">
        <v>455</v>
      </c>
      <c r="E325" s="32" t="s">
        <v>459</v>
      </c>
      <c r="F325" s="32" t="s">
        <v>1121</v>
      </c>
      <c r="G325" s="32" t="s">
        <v>451</v>
      </c>
      <c r="H325" s="32" t="s">
        <v>452</v>
      </c>
      <c r="I325" s="32" t="s">
        <v>453</v>
      </c>
      <c r="J325" s="33" t="s">
        <v>484</v>
      </c>
    </row>
    <row r="326" customFormat="false" ht="12.75" hidden="false" customHeight="false" outlineLevel="0" collapsed="false">
      <c r="A326" s="30" t="n">
        <v>324</v>
      </c>
      <c r="B326" s="18" t="s">
        <v>1122</v>
      </c>
      <c r="C326" s="31"/>
      <c r="D326" s="32" t="s">
        <v>455</v>
      </c>
      <c r="E326" s="32" t="s">
        <v>469</v>
      </c>
      <c r="F326" s="32" t="s">
        <v>1123</v>
      </c>
      <c r="G326" s="32" t="s">
        <v>451</v>
      </c>
      <c r="H326" s="32" t="s">
        <v>452</v>
      </c>
      <c r="I326" s="32" t="s">
        <v>453</v>
      </c>
      <c r="J326" s="33" t="s">
        <v>517</v>
      </c>
    </row>
    <row r="327" customFormat="false" ht="12.75" hidden="false" customHeight="false" outlineLevel="0" collapsed="false">
      <c r="A327" s="27" t="n">
        <v>325</v>
      </c>
      <c r="B327" s="18" t="s">
        <v>1124</v>
      </c>
      <c r="C327" s="31"/>
      <c r="D327" s="32" t="s">
        <v>455</v>
      </c>
      <c r="E327" s="32" t="s">
        <v>469</v>
      </c>
      <c r="F327" s="32" t="s">
        <v>1125</v>
      </c>
      <c r="G327" s="32" t="s">
        <v>451</v>
      </c>
      <c r="H327" s="32" t="s">
        <v>452</v>
      </c>
      <c r="I327" s="32" t="s">
        <v>453</v>
      </c>
      <c r="J327" s="33" t="s">
        <v>481</v>
      </c>
    </row>
    <row r="328" customFormat="false" ht="12.75" hidden="false" customHeight="false" outlineLevel="0" collapsed="false">
      <c r="A328" s="30" t="n">
        <v>326</v>
      </c>
      <c r="B328" s="18" t="s">
        <v>1126</v>
      </c>
      <c r="C328" s="31"/>
      <c r="D328" s="32" t="s">
        <v>455</v>
      </c>
      <c r="E328" s="32" t="s">
        <v>459</v>
      </c>
      <c r="F328" s="32" t="s">
        <v>1127</v>
      </c>
      <c r="G328" s="32" t="s">
        <v>451</v>
      </c>
      <c r="H328" s="32" t="s">
        <v>452</v>
      </c>
      <c r="I328" s="32" t="s">
        <v>453</v>
      </c>
      <c r="J328" s="33" t="s">
        <v>465</v>
      </c>
    </row>
    <row r="329" customFormat="false" ht="12.75" hidden="false" customHeight="false" outlineLevel="0" collapsed="false">
      <c r="A329" s="27" t="n">
        <v>327</v>
      </c>
      <c r="B329" s="18" t="s">
        <v>1128</v>
      </c>
      <c r="C329" s="31"/>
      <c r="D329" s="32" t="s">
        <v>455</v>
      </c>
      <c r="E329" s="28" t="s">
        <v>449</v>
      </c>
      <c r="F329" s="32" t="s">
        <v>1129</v>
      </c>
      <c r="G329" s="32" t="s">
        <v>451</v>
      </c>
      <c r="H329" s="32" t="s">
        <v>452</v>
      </c>
      <c r="I329" s="32" t="s">
        <v>453</v>
      </c>
      <c r="J329" s="33" t="s">
        <v>465</v>
      </c>
    </row>
    <row r="330" customFormat="false" ht="12.75" hidden="false" customHeight="false" outlineLevel="0" collapsed="false">
      <c r="A330" s="30" t="n">
        <v>328</v>
      </c>
      <c r="B330" s="18" t="s">
        <v>1130</v>
      </c>
      <c r="C330" s="31"/>
      <c r="D330" s="32" t="s">
        <v>455</v>
      </c>
      <c r="E330" s="32" t="s">
        <v>459</v>
      </c>
      <c r="F330" s="32" t="s">
        <v>1131</v>
      </c>
      <c r="G330" s="32" t="s">
        <v>451</v>
      </c>
      <c r="H330" s="32" t="s">
        <v>452</v>
      </c>
      <c r="I330" s="32" t="s">
        <v>453</v>
      </c>
      <c r="J330" s="33" t="s">
        <v>465</v>
      </c>
    </row>
    <row r="331" customFormat="false" ht="12.75" hidden="false" customHeight="false" outlineLevel="0" collapsed="false">
      <c r="A331" s="27" t="n">
        <v>329</v>
      </c>
      <c r="B331" s="18" t="s">
        <v>1132</v>
      </c>
      <c r="C331" s="31"/>
      <c r="D331" s="32" t="s">
        <v>455</v>
      </c>
      <c r="E331" s="32" t="s">
        <v>469</v>
      </c>
      <c r="F331" s="32" t="s">
        <v>1133</v>
      </c>
      <c r="G331" s="32" t="s">
        <v>451</v>
      </c>
      <c r="H331" s="32" t="s">
        <v>452</v>
      </c>
      <c r="I331" s="32" t="s">
        <v>453</v>
      </c>
      <c r="J331" s="33" t="s">
        <v>465</v>
      </c>
    </row>
    <row r="332" customFormat="false" ht="12.75" hidden="false" customHeight="false" outlineLevel="0" collapsed="false">
      <c r="A332" s="30" t="n">
        <v>330</v>
      </c>
      <c r="B332" s="18" t="s">
        <v>1134</v>
      </c>
      <c r="C332" s="31"/>
      <c r="D332" s="32" t="s">
        <v>455</v>
      </c>
      <c r="E332" s="32" t="s">
        <v>459</v>
      </c>
      <c r="F332" s="32" t="s">
        <v>1135</v>
      </c>
      <c r="G332" s="32" t="s">
        <v>451</v>
      </c>
      <c r="H332" s="32" t="s">
        <v>452</v>
      </c>
      <c r="I332" s="32" t="s">
        <v>453</v>
      </c>
      <c r="J332" s="33" t="s">
        <v>495</v>
      </c>
    </row>
    <row r="333" customFormat="false" ht="12.75" hidden="false" customHeight="false" outlineLevel="0" collapsed="false">
      <c r="A333" s="27" t="n">
        <v>331</v>
      </c>
      <c r="B333" s="18" t="s">
        <v>1136</v>
      </c>
      <c r="C333" s="31"/>
      <c r="D333" s="32" t="s">
        <v>455</v>
      </c>
      <c r="E333" s="32" t="s">
        <v>459</v>
      </c>
      <c r="F333" s="32" t="s">
        <v>1137</v>
      </c>
      <c r="G333" s="32" t="s">
        <v>451</v>
      </c>
      <c r="H333" s="32" t="s">
        <v>452</v>
      </c>
      <c r="I333" s="32" t="s">
        <v>453</v>
      </c>
      <c r="J333" s="33" t="s">
        <v>481</v>
      </c>
    </row>
  </sheetData>
  <conditionalFormatting sqref="B74:C101 B71:C72 B48:C69 B33:C46 B3:C31">
    <cfRule type="expression" priority="2" aboveAverage="0" equalAverage="0" bottom="0" percent="0" rank="0" text="" dxfId="2">
      <formula>AND(COUNTIF(#REF!,B74)+COUNTIF($B$5:$B$16,B74)+COUNTIF(#REF!,B74)+COUNTIF(#REF!,B74)&gt;1,NOT(ISBLANK(B74)))</formula>
    </cfRule>
  </conditionalFormatting>
  <conditionalFormatting sqref="B4:B5 B74:C101 B71:C72 B48:C69 B33:C46 B21:C31">
    <cfRule type="expression" priority="3" aboveAverage="0" equalAverage="0" bottom="0" percent="0" rank="0" text="" dxfId="3">
      <formula>AND(COUNTIF(#REF!,B4)+COUNTIF(#REF!,B4)+COUNTIF(#REF!,B4)+COUNTIF(#REF!,B4)+COUNTIF(#REF!,B4)&gt;1,NOT(ISBLANK(B4)))</formula>
    </cfRule>
  </conditionalFormatting>
  <conditionalFormatting sqref="B70:C70">
    <cfRule type="expression" priority="4" aboveAverage="0" equalAverage="0" bottom="0" percent="0" rank="0" text="" dxfId="4">
      <formula>AND(COUNTIF(#REF!,B70)+COUNTIF($B$5:$B$16,B70)+COUNTIF(#REF!,B70)+COUNTIF(#REF!,B70)&gt;1,NOT(ISBLANK(B70)))</formula>
    </cfRule>
  </conditionalFormatting>
  <conditionalFormatting sqref="B70:C70">
    <cfRule type="expression" priority="5" aboveAverage="0" equalAverage="0" bottom="0" percent="0" rank="0" text="" dxfId="5">
      <formula>AND(COUNTIF(#REF!,B70)+COUNTIF(#REF!,B70)+COUNTIF(#REF!,B70)+COUNTIF(#REF!,B70)+COUNTIF(#REF!,B70)&gt;1,NOT(ISBLANK(B7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8T13:44:13Z</dcterms:created>
  <dc:creator>Marcin Góra</dc:creator>
  <dc:description/>
  <dc:language>en-US</dc:language>
  <cp:lastModifiedBy>Marcin Góra</cp:lastModifiedBy>
  <cp:lastPrinted>2024-03-01T11:19:19Z</cp:lastPrinted>
  <dcterms:modified xsi:type="dcterms:W3CDTF">2024-10-28T13:02:26Z</dcterms:modified>
  <cp:revision>0</cp:revision>
  <dc:subject/>
  <dc:title/>
</cp:coreProperties>
</file>