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P" sheetId="1" state="visible" r:id="rId2"/>
    <sheet name="100 KM" sheetId="2" state="visible" r:id="rId3"/>
  </sheets>
  <definedNames>
    <definedName function="false" hidden="false" localSheetId="1" name="_xlnm.Print_Titles" vbProcedure="false">'100 KM'!$1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20" uniqueCount="667">
  <si>
    <t xml:space="preserve">SUPERMARATON 100 KM - WYNIKI OFICJALNE 11. PZLA MISTRZOSTW POLSKI
Pabianice, 8 czerwca 2019 r.</t>
  </si>
  <si>
    <t xml:space="preserve">M-SCE</t>
  </si>
  <si>
    <t xml:space="preserve">NR</t>
  </si>
  <si>
    <t xml:space="preserve">IMIĘ</t>
  </si>
  <si>
    <t xml:space="preserve">NAZWISKO</t>
  </si>
  <si>
    <t xml:space="preserve">PŁEĆ</t>
  </si>
  <si>
    <t xml:space="preserve">ROCZNIK</t>
  </si>
  <si>
    <t xml:space="preserve">MIASTO</t>
  </si>
  <si>
    <t xml:space="preserve">KLUB</t>
  </si>
  <si>
    <t xml:space="preserve">CZAS BRUTTO</t>
  </si>
  <si>
    <t xml:space="preserve">KLAS. W MP</t>
  </si>
  <si>
    <t xml:space="preserve">DŁUGOŚĆ PĘTLI [M]</t>
  </si>
  <si>
    <t xml:space="preserve">L. PEŁNYCH
OKRĄŻEŃ</t>
  </si>
  <si>
    <t xml:space="preserve">DYSTANS
[KM]</t>
  </si>
  <si>
    <t xml:space="preserve">KLAS. 
WIEKOWA</t>
  </si>
  <si>
    <t xml:space="preserve">Start</t>
  </si>
  <si>
    <t xml:space="preserve">Dobieg
214,6 m</t>
  </si>
  <si>
    <t xml:space="preserve">Okr. 1</t>
  </si>
  <si>
    <t xml:space="preserve">Okr. 2</t>
  </si>
  <si>
    <t xml:space="preserve">Okr. 3</t>
  </si>
  <si>
    <t xml:space="preserve">Okr. 4</t>
  </si>
  <si>
    <t xml:space="preserve">Okr. 5</t>
  </si>
  <si>
    <t xml:space="preserve">Okr. 6</t>
  </si>
  <si>
    <t xml:space="preserve">Okr. 7</t>
  </si>
  <si>
    <t xml:space="preserve">Okr. 8</t>
  </si>
  <si>
    <t xml:space="preserve">Okr. 9</t>
  </si>
  <si>
    <t xml:space="preserve">Okr. 10</t>
  </si>
  <si>
    <t xml:space="preserve">Okr. 11</t>
  </si>
  <si>
    <t xml:space="preserve">Okr. 12</t>
  </si>
  <si>
    <t xml:space="preserve">Okr. 13</t>
  </si>
  <si>
    <t xml:space="preserve">Okr. 14</t>
  </si>
  <si>
    <t xml:space="preserve">Okr. 15</t>
  </si>
  <si>
    <t xml:space="preserve">Okr. 16</t>
  </si>
  <si>
    <t xml:space="preserve">Okr. 17</t>
  </si>
  <si>
    <t xml:space="preserve">Okr. 18</t>
  </si>
  <si>
    <t xml:space="preserve">Okr. 19</t>
  </si>
  <si>
    <t xml:space="preserve">Okr. 20</t>
  </si>
  <si>
    <t xml:space="preserve">Okr. 21</t>
  </si>
  <si>
    <t xml:space="preserve">Okr. 22</t>
  </si>
  <si>
    <t xml:space="preserve">Okr. 23</t>
  </si>
  <si>
    <t xml:space="preserve">Okr. 24</t>
  </si>
  <si>
    <t xml:space="preserve">Okr. 25</t>
  </si>
  <si>
    <t xml:space="preserve">Okr. 26</t>
  </si>
  <si>
    <t xml:space="preserve">Okr. 27</t>
  </si>
  <si>
    <t xml:space="preserve">Okr. 28</t>
  </si>
  <si>
    <t xml:space="preserve">Okr. 29</t>
  </si>
  <si>
    <t xml:space="preserve">Okr. 30</t>
  </si>
  <si>
    <t xml:space="preserve">Okr. 31</t>
  </si>
  <si>
    <t xml:space="preserve">Okr. 32</t>
  </si>
  <si>
    <t xml:space="preserve">Okr. 33</t>
  </si>
  <si>
    <t xml:space="preserve">Okr. 34</t>
  </si>
  <si>
    <t xml:space="preserve">Okr. 35</t>
  </si>
  <si>
    <t xml:space="preserve">Okr. 36</t>
  </si>
  <si>
    <t xml:space="preserve">Okr. 37</t>
  </si>
  <si>
    <t xml:space="preserve">Okr. 38</t>
  </si>
  <si>
    <t xml:space="preserve">Okr. 39</t>
  </si>
  <si>
    <t xml:space="preserve">Okr. 40</t>
  </si>
  <si>
    <t xml:space="preserve">Okr. 41</t>
  </si>
  <si>
    <t xml:space="preserve">Okr. 42</t>
  </si>
  <si>
    <t xml:space="preserve">Okr. 43</t>
  </si>
  <si>
    <t xml:space="preserve">Okr. 44</t>
  </si>
  <si>
    <t xml:space="preserve">Okr. 45</t>
  </si>
  <si>
    <t xml:space="preserve">Okr. 46</t>
  </si>
  <si>
    <t xml:space="preserve">Okr. 47</t>
  </si>
  <si>
    <t xml:space="preserve">Okr. 48</t>
  </si>
  <si>
    <t xml:space="preserve">Okr. 49</t>
  </si>
  <si>
    <t xml:space="preserve">Okr. 50</t>
  </si>
  <si>
    <t xml:space="preserve">Okr. 51</t>
  </si>
  <si>
    <t xml:space="preserve">Okr. 52</t>
  </si>
  <si>
    <t xml:space="preserve">Okr. 53</t>
  </si>
  <si>
    <t xml:space="preserve">Okr. 54</t>
  </si>
  <si>
    <t xml:space="preserve">Okr. 55</t>
  </si>
  <si>
    <t xml:space="preserve">Okr. 56</t>
  </si>
  <si>
    <t xml:space="preserve">Okr. 57</t>
  </si>
  <si>
    <t xml:space="preserve">Okr. 58</t>
  </si>
  <si>
    <t xml:space="preserve">Okr. 59</t>
  </si>
  <si>
    <t xml:space="preserve">Okr. 60</t>
  </si>
  <si>
    <t xml:space="preserve">Okr. 61</t>
  </si>
  <si>
    <t xml:space="preserve">Okr. 62</t>
  </si>
  <si>
    <t xml:space="preserve">Okr. 63</t>
  </si>
  <si>
    <t xml:space="preserve">Okr. 64</t>
  </si>
  <si>
    <t xml:space="preserve">Okr. 65</t>
  </si>
  <si>
    <t xml:space="preserve">DAMIAN</t>
  </si>
  <si>
    <t xml:space="preserve">KACZMAREK</t>
  </si>
  <si>
    <t xml:space="preserve">M</t>
  </si>
  <si>
    <t xml:space="preserve">POZNAŃ</t>
  </si>
  <si>
    <t xml:space="preserve">OŚ AZS POZNAŃ</t>
  </si>
  <si>
    <t xml:space="preserve">7:12:50</t>
  </si>
  <si>
    <t xml:space="preserve">M/1</t>
  </si>
  <si>
    <t xml:space="preserve">M30/1</t>
  </si>
  <si>
    <t xml:space="preserve">0:00:54</t>
  </si>
  <si>
    <t xml:space="preserve">0:06:44</t>
  </si>
  <si>
    <t xml:space="preserve">0:07:01</t>
  </si>
  <si>
    <t xml:space="preserve">0:06:50</t>
  </si>
  <si>
    <t xml:space="preserve">0:06:36</t>
  </si>
  <si>
    <t xml:space="preserve">0:06:38</t>
  </si>
  <si>
    <t xml:space="preserve">0:06:41</t>
  </si>
  <si>
    <t xml:space="preserve">0:06:40</t>
  </si>
  <si>
    <t xml:space="preserve">0:06:33</t>
  </si>
  <si>
    <t xml:space="preserve">0:06:51</t>
  </si>
  <si>
    <t xml:space="preserve">0:06:15</t>
  </si>
  <si>
    <t xml:space="preserve">0:06:35</t>
  </si>
  <si>
    <t xml:space="preserve">0:06:32</t>
  </si>
  <si>
    <t xml:space="preserve">0:06:42</t>
  </si>
  <si>
    <t xml:space="preserve">0:06:43</t>
  </si>
  <si>
    <t xml:space="preserve">0:06:37</t>
  </si>
  <si>
    <t xml:space="preserve">0:06:39</t>
  </si>
  <si>
    <t xml:space="preserve">0:06:48</t>
  </si>
  <si>
    <t xml:space="preserve">0:07:02</t>
  </si>
  <si>
    <t xml:space="preserve">0:06:16</t>
  </si>
  <si>
    <t xml:space="preserve">0:06:30</t>
  </si>
  <si>
    <t xml:space="preserve">0:06:14</t>
  </si>
  <si>
    <t xml:space="preserve">0:06:19</t>
  </si>
  <si>
    <t xml:space="preserve">0:06:24</t>
  </si>
  <si>
    <t xml:space="preserve">0:06:25</t>
  </si>
  <si>
    <t xml:space="preserve">0:06:27</t>
  </si>
  <si>
    <t xml:space="preserve">0:06:26</t>
  </si>
  <si>
    <t xml:space="preserve">0:06:29</t>
  </si>
  <si>
    <t xml:space="preserve">0:06:31</t>
  </si>
  <si>
    <t xml:space="preserve">0:06:34</t>
  </si>
  <si>
    <t xml:space="preserve">0:06:47</t>
  </si>
  <si>
    <t xml:space="preserve">0:06:59</t>
  </si>
  <si>
    <t xml:space="preserve">0:07:03</t>
  </si>
  <si>
    <t xml:space="preserve">0:06:52</t>
  </si>
  <si>
    <t xml:space="preserve">0:06:57</t>
  </si>
  <si>
    <t xml:space="preserve">0:06:56</t>
  </si>
  <si>
    <t xml:space="preserve">0:07:10</t>
  </si>
  <si>
    <t xml:space="preserve">PIOTR</t>
  </si>
  <si>
    <t xml:space="preserve">STACHYRA</t>
  </si>
  <si>
    <t xml:space="preserve">GŁOGÓW</t>
  </si>
  <si>
    <t xml:space="preserve">MKS PIAST GŁOGÓW</t>
  </si>
  <si>
    <t xml:space="preserve">7:26:24</t>
  </si>
  <si>
    <t xml:space="preserve">M/2</t>
  </si>
  <si>
    <t xml:space="preserve">M30/2</t>
  </si>
  <si>
    <t xml:space="preserve">0:00:53</t>
  </si>
  <si>
    <t xml:space="preserve">0:06:45</t>
  </si>
  <si>
    <t xml:space="preserve">0:07:00</t>
  </si>
  <si>
    <t xml:space="preserve">0:06:49</t>
  </si>
  <si>
    <t xml:space="preserve">0:06:46</t>
  </si>
  <si>
    <t xml:space="preserve">0:06:55</t>
  </si>
  <si>
    <t xml:space="preserve">0:06:54</t>
  </si>
  <si>
    <t xml:space="preserve">0:06:58</t>
  </si>
  <si>
    <t xml:space="preserve">0:07:05</t>
  </si>
  <si>
    <t xml:space="preserve">0:07:04</t>
  </si>
  <si>
    <t xml:space="preserve">0:07:24</t>
  </si>
  <si>
    <t xml:space="preserve">0:07:46</t>
  </si>
  <si>
    <t xml:space="preserve">0:09:30</t>
  </si>
  <si>
    <t xml:space="preserve">0:07:21</t>
  </si>
  <si>
    <t xml:space="preserve">KAMIL</t>
  </si>
  <si>
    <t xml:space="preserve">NIEDŹWIADEK</t>
  </si>
  <si>
    <t xml:space="preserve">WARSZAWA</t>
  </si>
  <si>
    <t xml:space="preserve">AZS AWF WARSZAWA</t>
  </si>
  <si>
    <t xml:space="preserve">7:30:32</t>
  </si>
  <si>
    <t xml:space="preserve">M/3</t>
  </si>
  <si>
    <t xml:space="preserve">M30/3</t>
  </si>
  <si>
    <t xml:space="preserve">0:06:53</t>
  </si>
  <si>
    <t xml:space="preserve">0:07:07</t>
  </si>
  <si>
    <t xml:space="preserve">0:07:06</t>
  </si>
  <si>
    <t xml:space="preserve">0:07:31</t>
  </si>
  <si>
    <t xml:space="preserve">0:07:49</t>
  </si>
  <si>
    <t xml:space="preserve">0:08:06</t>
  </si>
  <si>
    <t xml:space="preserve">0:07:23</t>
  </si>
  <si>
    <t xml:space="preserve">0:07:22</t>
  </si>
  <si>
    <t xml:space="preserve">0:07:08</t>
  </si>
  <si>
    <t xml:space="preserve">0:07:35</t>
  </si>
  <si>
    <t xml:space="preserve">0:07:20</t>
  </si>
  <si>
    <t xml:space="preserve">0:07:26</t>
  </si>
  <si>
    <t xml:space="preserve">0:07:09</t>
  </si>
  <si>
    <t xml:space="preserve">0:07:12</t>
  </si>
  <si>
    <t xml:space="preserve">0:07:13</t>
  </si>
  <si>
    <t xml:space="preserve">ANDRZEJ</t>
  </si>
  <si>
    <t xml:space="preserve">PIOTROWSKI</t>
  </si>
  <si>
    <t xml:space="preserve">KRAKÓW</t>
  </si>
  <si>
    <t xml:space="preserve">WKS WAWEL</t>
  </si>
  <si>
    <t xml:space="preserve">7:47:25</t>
  </si>
  <si>
    <t xml:space="preserve">M/4</t>
  </si>
  <si>
    <t xml:space="preserve">M30/4</t>
  </si>
  <si>
    <t xml:space="preserve">0:01:00</t>
  </si>
  <si>
    <t xml:space="preserve">0:07:30</t>
  </si>
  <si>
    <t xml:space="preserve">0:07:18</t>
  </si>
  <si>
    <t xml:space="preserve">0:07:17</t>
  </si>
  <si>
    <t xml:space="preserve">0:07:29</t>
  </si>
  <si>
    <t xml:space="preserve">0:07:33</t>
  </si>
  <si>
    <t xml:space="preserve">0:07:43</t>
  </si>
  <si>
    <t xml:space="preserve">0:07:51</t>
  </si>
  <si>
    <t xml:space="preserve">0:08:04</t>
  </si>
  <si>
    <t xml:space="preserve">0:07:53</t>
  </si>
  <si>
    <t xml:space="preserve">0:08:08</t>
  </si>
  <si>
    <t xml:space="preserve">0:08:07</t>
  </si>
  <si>
    <t xml:space="preserve">0:08:00</t>
  </si>
  <si>
    <t xml:space="preserve">0:07:44</t>
  </si>
  <si>
    <t xml:space="preserve">0:07:28</t>
  </si>
  <si>
    <t xml:space="preserve">0:07:27</t>
  </si>
  <si>
    <t xml:space="preserve">0:07:19</t>
  </si>
  <si>
    <t xml:space="preserve">ROMAN</t>
  </si>
  <si>
    <t xml:space="preserve">ELWART</t>
  </si>
  <si>
    <t xml:space="preserve">PUCK</t>
  </si>
  <si>
    <t xml:space="preserve">LKS ZIEMi PUCKIEJ PUCK</t>
  </si>
  <si>
    <t xml:space="preserve">7:58:53</t>
  </si>
  <si>
    <t xml:space="preserve">M/5</t>
  </si>
  <si>
    <t xml:space="preserve">M40/1</t>
  </si>
  <si>
    <t xml:space="preserve">0:00:59</t>
  </si>
  <si>
    <t xml:space="preserve">0:07:16</t>
  </si>
  <si>
    <t xml:space="preserve">0:07:11</t>
  </si>
  <si>
    <t xml:space="preserve">0:07:14</t>
  </si>
  <si>
    <t xml:space="preserve">0:07:15</t>
  </si>
  <si>
    <t xml:space="preserve">0:09:11</t>
  </si>
  <si>
    <t xml:space="preserve">0:07:32</t>
  </si>
  <si>
    <t xml:space="preserve">0:07:25</t>
  </si>
  <si>
    <t xml:space="preserve">0:07:55</t>
  </si>
  <si>
    <t xml:space="preserve">0:07:42</t>
  </si>
  <si>
    <t xml:space="preserve">0:08:05</t>
  </si>
  <si>
    <t xml:space="preserve">0:08:13</t>
  </si>
  <si>
    <t xml:space="preserve">0:07:45</t>
  </si>
  <si>
    <t xml:space="preserve">PAULINA</t>
  </si>
  <si>
    <t xml:space="preserve">JANIK</t>
  </si>
  <si>
    <t xml:space="preserve">K</t>
  </si>
  <si>
    <t xml:space="preserve">JELENIA GÓRA</t>
  </si>
  <si>
    <t xml:space="preserve">MKL 12 JELENIA GÓRA</t>
  </si>
  <si>
    <t xml:space="preserve">8:08:58</t>
  </si>
  <si>
    <t xml:space="preserve">K/1</t>
  </si>
  <si>
    <t xml:space="preserve">K30/1</t>
  </si>
  <si>
    <t xml:space="preserve">0:01:01</t>
  </si>
  <si>
    <t xml:space="preserve">0:07:36</t>
  </si>
  <si>
    <t xml:space="preserve">0:07:50</t>
  </si>
  <si>
    <t xml:space="preserve">0:08:12</t>
  </si>
  <si>
    <t xml:space="preserve">0:08:19</t>
  </si>
  <si>
    <t xml:space="preserve">0:08:16</t>
  </si>
  <si>
    <t xml:space="preserve">0:08:20</t>
  </si>
  <si>
    <t xml:space="preserve">0:08:14</t>
  </si>
  <si>
    <t xml:space="preserve">0:08:23</t>
  </si>
  <si>
    <t xml:space="preserve">0:08:17</t>
  </si>
  <si>
    <t xml:space="preserve">0:07:57</t>
  </si>
  <si>
    <t xml:space="preserve">0:07:40</t>
  </si>
  <si>
    <t xml:space="preserve">0:08:03</t>
  </si>
  <si>
    <t xml:space="preserve">JACEK</t>
  </si>
  <si>
    <t xml:space="preserve">BĘDKOWSKI</t>
  </si>
  <si>
    <t xml:space="preserve">ŁOWICZ</t>
  </si>
  <si>
    <t xml:space="preserve">LZS ZAWISZA STARA KUŹNIA</t>
  </si>
  <si>
    <t xml:space="preserve">8:10:50</t>
  </si>
  <si>
    <t xml:space="preserve">M/6</t>
  </si>
  <si>
    <t xml:space="preserve">M30/5</t>
  </si>
  <si>
    <t xml:space="preserve">0:08:52</t>
  </si>
  <si>
    <t xml:space="preserve">0:09:12</t>
  </si>
  <si>
    <t xml:space="preserve">0:12:54</t>
  </si>
  <si>
    <t xml:space="preserve">0:08:21</t>
  </si>
  <si>
    <t xml:space="preserve">0:11:08</t>
  </si>
  <si>
    <t xml:space="preserve">0:13:32</t>
  </si>
  <si>
    <t xml:space="preserve">0:09:50</t>
  </si>
  <si>
    <t xml:space="preserve">0:09:23</t>
  </si>
  <si>
    <t xml:space="preserve">KRZYSZTOF</t>
  </si>
  <si>
    <t xml:space="preserve">BRĄCZYK</t>
  </si>
  <si>
    <t xml:space="preserve">WIĘCBORK</t>
  </si>
  <si>
    <t xml:space="preserve">MGLKS GROM WIĘCBORK</t>
  </si>
  <si>
    <t xml:space="preserve">8:17:15</t>
  </si>
  <si>
    <t xml:space="preserve">M/7</t>
  </si>
  <si>
    <t xml:space="preserve">M40/2</t>
  </si>
  <si>
    <t xml:space="preserve">0:00:57</t>
  </si>
  <si>
    <t xml:space="preserve">0:08:41</t>
  </si>
  <si>
    <t xml:space="preserve">0:08:11</t>
  </si>
  <si>
    <t xml:space="preserve">0:08:01</t>
  </si>
  <si>
    <t xml:space="preserve">0:08:35</t>
  </si>
  <si>
    <t xml:space="preserve">0:09:07</t>
  </si>
  <si>
    <t xml:space="preserve">0:08:29</t>
  </si>
  <si>
    <t xml:space="preserve">0:08:58</t>
  </si>
  <si>
    <t xml:space="preserve">0:08:27</t>
  </si>
  <si>
    <t xml:space="preserve">0:08:36</t>
  </si>
  <si>
    <t xml:space="preserve">0:08:09</t>
  </si>
  <si>
    <t xml:space="preserve">0:08:02</t>
  </si>
  <si>
    <t xml:space="preserve">0:08:15</t>
  </si>
  <si>
    <t xml:space="preserve">0:07:52</t>
  </si>
  <si>
    <t xml:space="preserve">MARCIN</t>
  </si>
  <si>
    <t xml:space="preserve">UCIECHOWSKI</t>
  </si>
  <si>
    <t xml:space="preserve">OPOLE</t>
  </si>
  <si>
    <t xml:space="preserve">LZS TARCHALANKA TARCHAŁY WIELKIE</t>
  </si>
  <si>
    <t xml:space="preserve">8:33:32</t>
  </si>
  <si>
    <t xml:space="preserve">M/8</t>
  </si>
  <si>
    <t xml:space="preserve">M30/6</t>
  </si>
  <si>
    <t xml:space="preserve">0:01:03</t>
  </si>
  <si>
    <t xml:space="preserve">0:07:38</t>
  </si>
  <si>
    <t xml:space="preserve">0:07:34</t>
  </si>
  <si>
    <t xml:space="preserve">0:07:39</t>
  </si>
  <si>
    <t xml:space="preserve">0:07:41</t>
  </si>
  <si>
    <t xml:space="preserve">0:07:56</t>
  </si>
  <si>
    <t xml:space="preserve">0:07:54</t>
  </si>
  <si>
    <t xml:space="preserve">0:07:59</t>
  </si>
  <si>
    <t xml:space="preserve">0:08:28</t>
  </si>
  <si>
    <t xml:space="preserve">0:08:30</t>
  </si>
  <si>
    <t xml:space="preserve">0:08:37</t>
  </si>
  <si>
    <t xml:space="preserve">0:08:33</t>
  </si>
  <si>
    <t xml:space="preserve">0:08:40</t>
  </si>
  <si>
    <t xml:space="preserve">0:08:48</t>
  </si>
  <si>
    <t xml:space="preserve">0:08:44</t>
  </si>
  <si>
    <t xml:space="preserve">0:08:25</t>
  </si>
  <si>
    <t xml:space="preserve">0:09:49</t>
  </si>
  <si>
    <t xml:space="preserve">WIOLETTA</t>
  </si>
  <si>
    <t xml:space="preserve">PADUSZYŃSKA</t>
  </si>
  <si>
    <t xml:space="preserve">GORZÓW WLKP.</t>
  </si>
  <si>
    <t xml:space="preserve">BIEGAMBOLUBIĘ WARSZAWA</t>
  </si>
  <si>
    <t xml:space="preserve">8:36:29</t>
  </si>
  <si>
    <t xml:space="preserve">K/2</t>
  </si>
  <si>
    <t xml:space="preserve">K30/2</t>
  </si>
  <si>
    <t xml:space="preserve">0:00:55</t>
  </si>
  <si>
    <t xml:space="preserve">0:09:44</t>
  </si>
  <si>
    <t xml:space="preserve">0:08:24</t>
  </si>
  <si>
    <t xml:space="preserve">0:07:58</t>
  </si>
  <si>
    <t xml:space="preserve">0:09:03</t>
  </si>
  <si>
    <t xml:space="preserve">0:08:47</t>
  </si>
  <si>
    <t xml:space="preserve">0:09:05</t>
  </si>
  <si>
    <t xml:space="preserve">0:09:32</t>
  </si>
  <si>
    <t xml:space="preserve">0:08:18</t>
  </si>
  <si>
    <t xml:space="preserve">0:09:59</t>
  </si>
  <si>
    <t xml:space="preserve">0:08:22</t>
  </si>
  <si>
    <t xml:space="preserve">0:08:26</t>
  </si>
  <si>
    <t xml:space="preserve">JOANNA</t>
  </si>
  <si>
    <t xml:space="preserve">LORENC</t>
  </si>
  <si>
    <t xml:space="preserve">WĄSOSZ</t>
  </si>
  <si>
    <t xml:space="preserve">KS ENDORFINY WĄSOSZ</t>
  </si>
  <si>
    <t xml:space="preserve">8:53:26</t>
  </si>
  <si>
    <t xml:space="preserve">K/3</t>
  </si>
  <si>
    <t xml:space="preserve">K30/3</t>
  </si>
  <si>
    <t xml:space="preserve">0:07:48</t>
  </si>
  <si>
    <t xml:space="preserve">0:08:10</t>
  </si>
  <si>
    <t xml:space="preserve">0:08:45</t>
  </si>
  <si>
    <t xml:space="preserve">0:08:56</t>
  </si>
  <si>
    <t xml:space="preserve">0:10:01</t>
  </si>
  <si>
    <t xml:space="preserve">0:08:31</t>
  </si>
  <si>
    <t xml:space="preserve">0:08:32</t>
  </si>
  <si>
    <t xml:space="preserve">0:08:53</t>
  </si>
  <si>
    <t xml:space="preserve">0:08:55</t>
  </si>
  <si>
    <t xml:space="preserve">0:09:02</t>
  </si>
  <si>
    <t xml:space="preserve">0:08:59</t>
  </si>
  <si>
    <t xml:space="preserve">0:08:57</t>
  </si>
  <si>
    <t xml:space="preserve">0:09:01</t>
  </si>
  <si>
    <t xml:space="preserve">KLAUDIA</t>
  </si>
  <si>
    <t xml:space="preserve">LESSNAU</t>
  </si>
  <si>
    <t xml:space="preserve">9:10:56</t>
  </si>
  <si>
    <t xml:space="preserve">K/4</t>
  </si>
  <si>
    <t xml:space="preserve">K20/1</t>
  </si>
  <si>
    <t xml:space="preserve">0:09:00</t>
  </si>
  <si>
    <t xml:space="preserve">0:08:38</t>
  </si>
  <si>
    <t xml:space="preserve">0:08:51</t>
  </si>
  <si>
    <t xml:space="preserve">0:08:49</t>
  </si>
  <si>
    <t xml:space="preserve">0:08:34</t>
  </si>
  <si>
    <t xml:space="preserve">0:08:43</t>
  </si>
  <si>
    <t xml:space="preserve">0:08:42</t>
  </si>
  <si>
    <t xml:space="preserve">0:08:54</t>
  </si>
  <si>
    <t xml:space="preserve">0:08:50</t>
  </si>
  <si>
    <t xml:space="preserve">0:08:39</t>
  </si>
  <si>
    <t xml:space="preserve">ZBIGNIEW</t>
  </si>
  <si>
    <t xml:space="preserve">GRANAT</t>
  </si>
  <si>
    <t xml:space="preserve">10:53:59</t>
  </si>
  <si>
    <t xml:space="preserve">M/9</t>
  </si>
  <si>
    <t xml:space="preserve">M60/1</t>
  </si>
  <si>
    <t xml:space="preserve">0:01:06</t>
  </si>
  <si>
    <t xml:space="preserve">0:07:37</t>
  </si>
  <si>
    <t xml:space="preserve">0:09:13</t>
  </si>
  <si>
    <t xml:space="preserve">0:09:20</t>
  </si>
  <si>
    <t xml:space="preserve">0:09:48</t>
  </si>
  <si>
    <t xml:space="preserve">0:11:04</t>
  </si>
  <si>
    <t xml:space="preserve">0:10:13</t>
  </si>
  <si>
    <t xml:space="preserve">0:09:37</t>
  </si>
  <si>
    <t xml:space="preserve">0:09:51</t>
  </si>
  <si>
    <t xml:space="preserve">0:11:50</t>
  </si>
  <si>
    <t xml:space="preserve">0:10:10</t>
  </si>
  <si>
    <t xml:space="preserve">0:09:35</t>
  </si>
  <si>
    <t xml:space="preserve">0:12:41</t>
  </si>
  <si>
    <t xml:space="preserve">0:10:18</t>
  </si>
  <si>
    <t xml:space="preserve">0:09:42</t>
  </si>
  <si>
    <t xml:space="preserve">0:12:20</t>
  </si>
  <si>
    <t xml:space="preserve">0:11:52</t>
  </si>
  <si>
    <t xml:space="preserve">0:10:38</t>
  </si>
  <si>
    <t xml:space="preserve">0:10:24</t>
  </si>
  <si>
    <t xml:space="preserve">0:11:27</t>
  </si>
  <si>
    <t xml:space="preserve">0:11:45</t>
  </si>
  <si>
    <t xml:space="preserve">0:11:16</t>
  </si>
  <si>
    <t xml:space="preserve">0:10:45</t>
  </si>
  <si>
    <t xml:space="preserve">0:16:01</t>
  </si>
  <si>
    <t xml:space="preserve">0:09:25</t>
  </si>
  <si>
    <t xml:space="preserve">0:10:17</t>
  </si>
  <si>
    <t xml:space="preserve">0:11:39</t>
  </si>
  <si>
    <t xml:space="preserve">0:12:55</t>
  </si>
  <si>
    <t xml:space="preserve">0:10:23</t>
  </si>
  <si>
    <t xml:space="preserve">0:09:39</t>
  </si>
  <si>
    <t xml:space="preserve">0:11:09</t>
  </si>
  <si>
    <t xml:space="preserve">0:11:02</t>
  </si>
  <si>
    <t xml:space="preserve">0:11:10</t>
  </si>
  <si>
    <t xml:space="preserve">0:11:54</t>
  </si>
  <si>
    <t xml:space="preserve">0:12:27</t>
  </si>
  <si>
    <t xml:space="preserve">0:11:53</t>
  </si>
  <si>
    <t xml:space="preserve">0:11:33</t>
  </si>
  <si>
    <t xml:space="preserve">0:10:59</t>
  </si>
  <si>
    <t xml:space="preserve">0:11:15</t>
  </si>
  <si>
    <t xml:space="preserve">0:11:20</t>
  </si>
  <si>
    <t xml:space="preserve">0:10:56</t>
  </si>
  <si>
    <t xml:space="preserve">0:09:38</t>
  </si>
  <si>
    <t xml:space="preserve">JAKUB</t>
  </si>
  <si>
    <t xml:space="preserve">BRZOZOWICZ</t>
  </si>
  <si>
    <t xml:space="preserve">ŚWIĘTOCHŁOWICE</t>
  </si>
  <si>
    <t xml:space="preserve">TS AKS CHORZÓW</t>
  </si>
  <si>
    <t xml:space="preserve">9:41:18</t>
  </si>
  <si>
    <t xml:space="preserve">DNF</t>
  </si>
  <si>
    <t xml:space="preserve">0:01:12</t>
  </si>
  <si>
    <t xml:space="preserve">0:10:06</t>
  </si>
  <si>
    <t xml:space="preserve">0:09:58</t>
  </si>
  <si>
    <t xml:space="preserve">0:21:49</t>
  </si>
  <si>
    <t xml:space="preserve">0:09:15</t>
  </si>
  <si>
    <t xml:space="preserve">0:09:46</t>
  </si>
  <si>
    <t xml:space="preserve">0:09:40</t>
  </si>
  <si>
    <t xml:space="preserve">0:10:25</t>
  </si>
  <si>
    <t xml:space="preserve">0:14:06</t>
  </si>
  <si>
    <t xml:space="preserve">0:10:42</t>
  </si>
  <si>
    <t xml:space="preserve">0:16:21</t>
  </si>
  <si>
    <t xml:space="preserve">0:14:46</t>
  </si>
  <si>
    <t xml:space="preserve">0:23:17</t>
  </si>
  <si>
    <t xml:space="preserve">0:09:21</t>
  </si>
  <si>
    <t xml:space="preserve">0:09:34</t>
  </si>
  <si>
    <t xml:space="preserve">0:14:03</t>
  </si>
  <si>
    <t xml:space="preserve">0:09:18</t>
  </si>
  <si>
    <t xml:space="preserve">0:09:26</t>
  </si>
  <si>
    <t xml:space="preserve">0:12:58</t>
  </si>
  <si>
    <t xml:space="preserve">0:09:29</t>
  </si>
  <si>
    <t xml:space="preserve">0:10:22</t>
  </si>
  <si>
    <t xml:space="preserve">0:14:10</t>
  </si>
  <si>
    <t xml:space="preserve">0:13:09</t>
  </si>
  <si>
    <t xml:space="preserve">0:10:33</t>
  </si>
  <si>
    <t xml:space="preserve">FILIP</t>
  </si>
  <si>
    <t xml:space="preserve">JAŃCZAK</t>
  </si>
  <si>
    <t xml:space="preserve">ŚRODA WLKP</t>
  </si>
  <si>
    <t xml:space="preserve">KS POLONIA ŚRODA WLKP.</t>
  </si>
  <si>
    <t xml:space="preserve">6:03:09</t>
  </si>
  <si>
    <t xml:space="preserve">0:09:53</t>
  </si>
  <si>
    <t xml:space="preserve">0:12:28</t>
  </si>
  <si>
    <t xml:space="preserve">0:09:19</t>
  </si>
  <si>
    <t xml:space="preserve">0:11:56</t>
  </si>
  <si>
    <t xml:space="preserve">0:10:03</t>
  </si>
  <si>
    <t xml:space="preserve">0:09:27</t>
  </si>
  <si>
    <t xml:space="preserve">0:11:01</t>
  </si>
  <si>
    <t xml:space="preserve">0:11:47</t>
  </si>
  <si>
    <t xml:space="preserve">0:26:00</t>
  </si>
  <si>
    <t xml:space="preserve">0:15:53</t>
  </si>
  <si>
    <t xml:space="preserve">0:17:14</t>
  </si>
  <si>
    <t xml:space="preserve">SNOCHOWSKI</t>
  </si>
  <si>
    <t xml:space="preserve">KENDAL/ UK</t>
  </si>
  <si>
    <t xml:space="preserve">AZS AWF KATOWICE</t>
  </si>
  <si>
    <t xml:space="preserve">4:07:37</t>
  </si>
  <si>
    <t xml:space="preserve">0:00:56</t>
  </si>
  <si>
    <t xml:space="preserve">0:06:20</t>
  </si>
  <si>
    <t xml:space="preserve">0:06:21</t>
  </si>
  <si>
    <t xml:space="preserve">0:13:56</t>
  </si>
  <si>
    <t xml:space="preserve">KUNERT</t>
  </si>
  <si>
    <t xml:space="preserve">RYBNIK</t>
  </si>
  <si>
    <t xml:space="preserve">TL ROW RYBNIK</t>
  </si>
  <si>
    <t xml:space="preserve">2:12:15</t>
  </si>
  <si>
    <t xml:space="preserve">UltraPark Weekend
Pabianice, 8 czerwca 2019 r.
11. PZLA MISTRZOSTWA POLSKI W BIEGU NA 100 KILOMETRÓW
WYNIKI OFICJALNE
</t>
  </si>
  <si>
    <t xml:space="preserve">DŁUGOŚĆ PĘTLI</t>
  </si>
  <si>
    <t xml:space="preserve">ILOŚĆ OKRĄŻEŃ</t>
  </si>
  <si>
    <t xml:space="preserve">DYSTANS</t>
  </si>
  <si>
    <t xml:space="preserve">KLAS. PŁCI</t>
  </si>
  <si>
    <t xml:space="preserve">KLAS. WIEKOWA</t>
  </si>
  <si>
    <t xml:space="preserve">MP</t>
  </si>
  <si>
    <t xml:space="preserve">KLAS. POLICJANTEK/ÓW</t>
  </si>
  <si>
    <t xml:space="preserve">OŚ AZS POZNAŃ / RUNPOLANIE.PL TEAM / BIEGNIEPODLEGLOSCI.PL</t>
  </si>
  <si>
    <t xml:space="preserve">MP M/1</t>
  </si>
  <si>
    <t xml:space="preserve">MP M/2</t>
  </si>
  <si>
    <t xml:space="preserve">AZS-AWF WARSZAWA / NIEDŹWIADKI RUNNING TEAM</t>
  </si>
  <si>
    <t xml:space="preserve">MP M/3</t>
  </si>
  <si>
    <t xml:space="preserve">WKS WAWEL KRAKÓW</t>
  </si>
  <si>
    <t xml:space="preserve">MP M/4</t>
  </si>
  <si>
    <r>
      <rPr>
        <sz val="7"/>
        <color rgb="FF000000"/>
        <rFont val="Arial"/>
        <family val="2"/>
        <charset val="238"/>
      </rPr>
      <t xml:space="preserve">LKS ZIEMI PUCKIEJ PUCK / </t>
    </r>
    <r>
      <rPr>
        <sz val="7"/>
        <color rgb="FF000000"/>
        <rFont val="Arial"/>
        <family val="2"/>
        <charset val="1"/>
      </rPr>
      <t xml:space="preserve">KOWO UDVIKLING/ TEAM ELWART</t>
    </r>
  </si>
  <si>
    <t xml:space="preserve">MP M/5</t>
  </si>
  <si>
    <t xml:space="preserve">MP K/1</t>
  </si>
  <si>
    <t xml:space="preserve">MP M/6</t>
  </si>
  <si>
    <t xml:space="preserve">MP M/7</t>
  </si>
  <si>
    <t xml:space="preserve">MP M/8</t>
  </si>
  <si>
    <t xml:space="preserve">GORZÓW WIELKOPOLSKI</t>
  </si>
  <si>
    <t xml:space="preserve">BIEGAM BO LUBIĘ WARSZAWA</t>
  </si>
  <si>
    <t xml:space="preserve">MP K/2</t>
  </si>
  <si>
    <t xml:space="preserve">MP K/3</t>
  </si>
  <si>
    <t xml:space="preserve">MACIEJ</t>
  </si>
  <si>
    <t xml:space="preserve">SUŁAT</t>
  </si>
  <si>
    <t xml:space="preserve">PABIANICE</t>
  </si>
  <si>
    <t xml:space="preserve">O CO BIEGA</t>
  </si>
  <si>
    <t xml:space="preserve">M30/7</t>
  </si>
  <si>
    <t xml:space="preserve">MP K/4</t>
  </si>
  <si>
    <t xml:space="preserve">RUSZCZEWSKI</t>
  </si>
  <si>
    <t xml:space="preserve">VEGE RUNNERS</t>
  </si>
  <si>
    <t xml:space="preserve">M/10</t>
  </si>
  <si>
    <t xml:space="preserve">M30/8</t>
  </si>
  <si>
    <t xml:space="preserve">ŁUSZCZ</t>
  </si>
  <si>
    <t xml:space="preserve">LEGIONOWO</t>
  </si>
  <si>
    <t xml:space="preserve">BRAVEHEARTS LEGIONOWO</t>
  </si>
  <si>
    <t xml:space="preserve">M/11</t>
  </si>
  <si>
    <t xml:space="preserve">M20/1</t>
  </si>
  <si>
    <t xml:space="preserve">ARKADIUSZ</t>
  </si>
  <si>
    <t xml:space="preserve">BUCZYŃSKI</t>
  </si>
  <si>
    <t xml:space="preserve">BOLESŁAW</t>
  </si>
  <si>
    <t xml:space="preserve">M/12</t>
  </si>
  <si>
    <t xml:space="preserve">M40/3</t>
  </si>
  <si>
    <t xml:space="preserve">ARUNAS</t>
  </si>
  <si>
    <t xml:space="preserve">DUBINSKAS</t>
  </si>
  <si>
    <t xml:space="preserve">WILNO</t>
  </si>
  <si>
    <t xml:space="preserve">M/13</t>
  </si>
  <si>
    <t xml:space="preserve">M40/4</t>
  </si>
  <si>
    <t xml:space="preserve">ROBERT</t>
  </si>
  <si>
    <t xml:space="preserve">KOWALSKO</t>
  </si>
  <si>
    <t xml:space="preserve">KUTNO</t>
  </si>
  <si>
    <t xml:space="preserve">KWP ŁÓDŹ</t>
  </si>
  <si>
    <t xml:space="preserve">M/14</t>
  </si>
  <si>
    <t xml:space="preserve">M40/5</t>
  </si>
  <si>
    <t xml:space="preserve">POLICJANTÓW/1</t>
  </si>
  <si>
    <t xml:space="preserve">DARIUSZ</t>
  </si>
  <si>
    <t xml:space="preserve">GRUSZCZYŃSKI</t>
  </si>
  <si>
    <t xml:space="preserve">BEŁCHATÓW</t>
  </si>
  <si>
    <t xml:space="preserve">KB SPARTAKUS BEŁCHATÓW</t>
  </si>
  <si>
    <t xml:space="preserve">M/15</t>
  </si>
  <si>
    <t xml:space="preserve">M50/1</t>
  </si>
  <si>
    <t xml:space="preserve">M/16</t>
  </si>
  <si>
    <t xml:space="preserve">MP M/9</t>
  </si>
  <si>
    <t xml:space="preserve">URSZULA</t>
  </si>
  <si>
    <t xml:space="preserve">SUJECKA</t>
  </si>
  <si>
    <t xml:space="preserve">K/5</t>
  </si>
  <si>
    <t xml:space="preserve">K40/1</t>
  </si>
  <si>
    <t xml:space="preserve">DANIEL</t>
  </si>
  <si>
    <t xml:space="preserve">WALCZAK</t>
  </si>
  <si>
    <t xml:space="preserve">ZĄBKI</t>
  </si>
  <si>
    <t xml:space="preserve">BIEGAM BO LUBIĘ ZĄBKI TEAM</t>
  </si>
  <si>
    <t xml:space="preserve">M/17</t>
  </si>
  <si>
    <t xml:space="preserve">M40/6</t>
  </si>
  <si>
    <t xml:space="preserve">DAWIDZIAK</t>
  </si>
  <si>
    <t xml:space="preserve">OLESNICA</t>
  </si>
  <si>
    <t xml:space="preserve">M/18</t>
  </si>
  <si>
    <t xml:space="preserve">M30/9</t>
  </si>
  <si>
    <t xml:space="preserve">AGNIESZKA</t>
  </si>
  <si>
    <t xml:space="preserve">MARCINKIEWICZ</t>
  </si>
  <si>
    <t xml:space="preserve">ŁÓDŹ</t>
  </si>
  <si>
    <t xml:space="preserve">FB.COM/RODZINKANAMEDAL</t>
  </si>
  <si>
    <t xml:space="preserve">K/6</t>
  </si>
  <si>
    <t xml:space="preserve">K30/4</t>
  </si>
  <si>
    <t xml:space="preserve">SYCAN</t>
  </si>
  <si>
    <t xml:space="preserve">PKO BANK POLSKI/BIEGAM NA TARCHOMINIE</t>
  </si>
  <si>
    <t xml:space="preserve">M/19</t>
  </si>
  <si>
    <t xml:space="preserve">M40/7</t>
  </si>
  <si>
    <t xml:space="preserve">BEATA</t>
  </si>
  <si>
    <t xml:space="preserve">NIENADOWSKA</t>
  </si>
  <si>
    <t xml:space="preserve">ELBLĄG</t>
  </si>
  <si>
    <t xml:space="preserve">K/7</t>
  </si>
  <si>
    <t xml:space="preserve">K50/1</t>
  </si>
  <si>
    <t xml:space="preserve">POLICJANTEK/1</t>
  </si>
  <si>
    <t xml:space="preserve">RAFAŁ</t>
  </si>
  <si>
    <t xml:space="preserve">PLESZEWSKI</t>
  </si>
  <si>
    <t xml:space="preserve">BEŁCHATOW</t>
  </si>
  <si>
    <t xml:space="preserve">M/20</t>
  </si>
  <si>
    <t xml:space="preserve">M40/8</t>
  </si>
  <si>
    <t xml:space="preserve">NATALIA</t>
  </si>
  <si>
    <t xml:space="preserve">TEJCHMA</t>
  </si>
  <si>
    <t xml:space="preserve">BIEGAM NA TARCHOMINIE</t>
  </si>
  <si>
    <t xml:space="preserve">K/8</t>
  </si>
  <si>
    <t xml:space="preserve">K40/2</t>
  </si>
  <si>
    <t xml:space="preserve">JAROSŁAW</t>
  </si>
  <si>
    <t xml:space="preserve">GUŁTOWY</t>
  </si>
  <si>
    <t xml:space="preserve">GUŁTOWYBIEGAJĄ</t>
  </si>
  <si>
    <t xml:space="preserve">M/21</t>
  </si>
  <si>
    <t xml:space="preserve">M40/9</t>
  </si>
  <si>
    <t xml:space="preserve">GRZEGORZ</t>
  </si>
  <si>
    <t xml:space="preserve">KULESZA</t>
  </si>
  <si>
    <t xml:space="preserve">GULCZEWKO</t>
  </si>
  <si>
    <t xml:space="preserve">NIGHT RUNNERS WRZEŚNIA</t>
  </si>
  <si>
    <t xml:space="preserve">M/22</t>
  </si>
  <si>
    <t xml:space="preserve">M50/2</t>
  </si>
  <si>
    <t xml:space="preserve">WOJCIECH</t>
  </si>
  <si>
    <t xml:space="preserve">OLEŚNICA</t>
  </si>
  <si>
    <t xml:space="preserve">M/23</t>
  </si>
  <si>
    <t xml:space="preserve">M20/2</t>
  </si>
  <si>
    <t xml:space="preserve">HENRYK</t>
  </si>
  <si>
    <t xml:space="preserve">KĘPIŃSKI</t>
  </si>
  <si>
    <t xml:space="preserve">M/24</t>
  </si>
  <si>
    <t xml:space="preserve">M60/2</t>
  </si>
  <si>
    <t xml:space="preserve">BROCIEK</t>
  </si>
  <si>
    <t xml:space="preserve">OSTROWIEC ŚWIĘTOKRZYSKI</t>
  </si>
  <si>
    <t xml:space="preserve">PO SECIE NA MECIE</t>
  </si>
  <si>
    <t xml:space="preserve">M/25</t>
  </si>
  <si>
    <t xml:space="preserve">M30/10</t>
  </si>
  <si>
    <t xml:space="preserve">CZERSKI</t>
  </si>
  <si>
    <t xml:space="preserve">EPOKA NORDICA ŁÓDŹ KOLASA POWER WALK</t>
  </si>
  <si>
    <t xml:space="preserve">M/26</t>
  </si>
  <si>
    <t xml:space="preserve">M30/11</t>
  </si>
  <si>
    <t xml:space="preserve">PAWEŁ</t>
  </si>
  <si>
    <t xml:space="preserve">NOWACZYK</t>
  </si>
  <si>
    <t xml:space="preserve">M/27</t>
  </si>
  <si>
    <t xml:space="preserve">M50/3</t>
  </si>
  <si>
    <t xml:space="preserve">MARIUSZ</t>
  </si>
  <si>
    <t xml:space="preserve">LICHODZIEJEWSKI</t>
  </si>
  <si>
    <t xml:space="preserve">CHABIELICE KOLONIA</t>
  </si>
  <si>
    <t xml:space="preserve">M/28</t>
  </si>
  <si>
    <t xml:space="preserve">M20/3</t>
  </si>
  <si>
    <t xml:space="preserve">TOMASZ</t>
  </si>
  <si>
    <t xml:space="preserve">KOTARSKI</t>
  </si>
  <si>
    <t xml:space="preserve">KOTAR TEAM</t>
  </si>
  <si>
    <t xml:space="preserve">M/29</t>
  </si>
  <si>
    <t xml:space="preserve">M40/10</t>
  </si>
  <si>
    <t xml:space="preserve">POLICJANTÓW/2</t>
  </si>
  <si>
    <t xml:space="preserve">M/30</t>
  </si>
  <si>
    <t xml:space="preserve">M30/12</t>
  </si>
  <si>
    <t xml:space="preserve">MICHAŁ</t>
  </si>
  <si>
    <t xml:space="preserve">ANTUSZEWSKI</t>
  </si>
  <si>
    <t xml:space="preserve">M/31</t>
  </si>
  <si>
    <t xml:space="preserve">M20/4</t>
  </si>
  <si>
    <t xml:space="preserve">MARIAN</t>
  </si>
  <si>
    <t xml:space="preserve">ZARĘBA</t>
  </si>
  <si>
    <t xml:space="preserve">ZEGRZE</t>
  </si>
  <si>
    <t xml:space="preserve">M/32</t>
  </si>
  <si>
    <t xml:space="preserve">M40/11</t>
  </si>
  <si>
    <t xml:space="preserve">POLICJANTÓW/3</t>
  </si>
  <si>
    <t xml:space="preserve">NOŻYŃSKI</t>
  </si>
  <si>
    <t xml:space="preserve">SZYBKIEBIEGANIE.PL</t>
  </si>
  <si>
    <t xml:space="preserve">M/33</t>
  </si>
  <si>
    <t xml:space="preserve">M30/13</t>
  </si>
  <si>
    <t xml:space="preserve">MACKIEWICZ</t>
  </si>
  <si>
    <t xml:space="preserve">BIELSKO-BIALA</t>
  </si>
  <si>
    <t xml:space="preserve">POLISH RUNNERS IN UK</t>
  </si>
  <si>
    <t xml:space="preserve">M/34</t>
  </si>
  <si>
    <t xml:space="preserve">M40/12</t>
  </si>
  <si>
    <t xml:space="preserve">KOZERA</t>
  </si>
  <si>
    <t xml:space="preserve">RADOMSKO</t>
  </si>
  <si>
    <t xml:space="preserve">M/35</t>
  </si>
  <si>
    <t xml:space="preserve">M40/13</t>
  </si>
  <si>
    <t xml:space="preserve">POLICJANTÓW/4</t>
  </si>
  <si>
    <t xml:space="preserve">WŁODZIMIERZ</t>
  </si>
  <si>
    <t xml:space="preserve">CZAPLA</t>
  </si>
  <si>
    <t xml:space="preserve">KAMIEŃSK</t>
  </si>
  <si>
    <t xml:space="preserve">M/36</t>
  </si>
  <si>
    <t xml:space="preserve">M40/14</t>
  </si>
  <si>
    <t xml:space="preserve">POLICJANTÓW/5</t>
  </si>
  <si>
    <t xml:space="preserve">M/37</t>
  </si>
  <si>
    <t xml:space="preserve">M30/14</t>
  </si>
  <si>
    <t xml:space="preserve">ZIELIŃSKI</t>
  </si>
  <si>
    <t xml:space="preserve">DOBRZEŃ WIELKI</t>
  </si>
  <si>
    <t xml:space="preserve">FENIKS PGE ELEKTROWNIA OPOLE / SPARTANIE DZIECIOM</t>
  </si>
  <si>
    <t xml:space="preserve">M/38</t>
  </si>
  <si>
    <t xml:space="preserve">M40/15</t>
  </si>
  <si>
    <t xml:space="preserve">AZS AWF KATOWICE / LA SPORTIVA / TEAM MOUNTAIN FUEL</t>
  </si>
  <si>
    <t xml:space="preserve">M/39</t>
  </si>
  <si>
    <t xml:space="preserve">M30/15</t>
  </si>
  <si>
    <t xml:space="preserve">TRACZ</t>
  </si>
  <si>
    <t xml:space="preserve">KARDIOFIT FIZJOTERAPIA EDUKACJA TRENING</t>
  </si>
  <si>
    <t xml:space="preserve">M/40</t>
  </si>
  <si>
    <t xml:space="preserve">M30/16</t>
  </si>
  <si>
    <t xml:space="preserve">KARPIŃSKI</t>
  </si>
  <si>
    <t xml:space="preserve">MARKI</t>
  </si>
  <si>
    <t xml:space="preserve">SPARTANIE DZIECIOM</t>
  </si>
  <si>
    <t xml:space="preserve">M/41</t>
  </si>
  <si>
    <t xml:space="preserve">M40/16</t>
  </si>
  <si>
    <t xml:space="preserve">AGATA</t>
  </si>
  <si>
    <t xml:space="preserve">MATEJCZUK</t>
  </si>
  <si>
    <t xml:space="preserve">PARZĘCZEW</t>
  </si>
  <si>
    <t xml:space="preserve">AZS ŁÓDŹ/ ATTIQ TEAM</t>
  </si>
  <si>
    <t xml:space="preserve">K/9</t>
  </si>
  <si>
    <t xml:space="preserve">K30/5</t>
  </si>
  <si>
    <t xml:space="preserve">ŁUKASZ</t>
  </si>
  <si>
    <t xml:space="preserve">KŁOS</t>
  </si>
  <si>
    <t xml:space="preserve">OLEJ RUNNING TEAM</t>
  </si>
  <si>
    <t xml:space="preserve">M/42</t>
  </si>
  <si>
    <t xml:space="preserve">M30/17</t>
  </si>
  <si>
    <t xml:space="preserve">M/43</t>
  </si>
  <si>
    <t xml:space="preserve">M30/18</t>
  </si>
  <si>
    <t xml:space="preserve">mail: jakub@inessport.p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400]h:mm:ss\ AM/PM"/>
    <numFmt numFmtId="166" formatCode="@"/>
    <numFmt numFmtId="167" formatCode="h:mm:ss"/>
    <numFmt numFmtId="168" formatCode="[h]:mm:ss"/>
    <numFmt numFmtId="169" formatCode="0.00"/>
    <numFmt numFmtId="170" formatCode="0.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MS Sans Serif"/>
      <family val="2"/>
      <charset val="238"/>
    </font>
    <font>
      <sz val="10"/>
      <name val="Times New Roman CE"/>
      <family val="1"/>
      <charset val="238"/>
    </font>
    <font>
      <sz val="11"/>
      <color rgb="FF000000"/>
      <name val="Arial"/>
      <family val="2"/>
      <charset val="1"/>
    </font>
    <font>
      <b val="true"/>
      <sz val="12"/>
      <color rgb="FF000080"/>
      <name val="Arial"/>
      <family val="2"/>
      <charset val="1"/>
    </font>
    <font>
      <b val="true"/>
      <sz val="7"/>
      <color rgb="FFFFFFFF"/>
      <name val="Arial"/>
      <family val="2"/>
      <charset val="1"/>
    </font>
    <font>
      <sz val="7"/>
      <color rgb="FFFFFFFF"/>
      <name val="Arial"/>
      <family val="2"/>
      <charset val="1"/>
    </font>
    <font>
      <sz val="7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14"/>
      <color rgb="FF000080"/>
      <name val="Arial"/>
      <family val="2"/>
      <charset val="238"/>
    </font>
    <font>
      <b val="true"/>
      <sz val="7"/>
      <color rgb="FFFFFFFF"/>
      <name val="Arial"/>
      <family val="2"/>
      <charset val="238"/>
    </font>
    <font>
      <sz val="7"/>
      <color rgb="FF000000"/>
      <name val="Arial"/>
      <family val="2"/>
      <charset val="238"/>
    </font>
    <font>
      <sz val="12"/>
      <color rgb="FF000000"/>
      <name val="Times New Roman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111C86"/>
        <bgColor rgb="FF000080"/>
      </patternFill>
    </fill>
    <fill>
      <patternFill patternType="solid">
        <fgColor rgb="FFDDDDDD"/>
        <bgColor rgb="FFCCFFCC"/>
      </patternFill>
    </fill>
    <fill>
      <patternFill patternType="solid">
        <fgColor rgb="FFB2B2B2"/>
        <bgColor rgb="FF969696"/>
      </patternFill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15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11" fillId="5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1" fillId="5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0" fontId="11" fillId="5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4" xfId="22"/>
    <cellStyle name="Normalny 5" xfId="23"/>
    <cellStyle name="Normalny 6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11C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39</xdr:row>
      <xdr:rowOff>9360</xdr:rowOff>
    </xdr:from>
    <xdr:to>
      <xdr:col>13</xdr:col>
      <xdr:colOff>514080</xdr:colOff>
      <xdr:row>39</xdr:row>
      <xdr:rowOff>1361520</xdr:rowOff>
    </xdr:to>
    <xdr:pic>
      <xdr:nvPicPr>
        <xdr:cNvPr id="0" name="Obraz 3" descr=""/>
        <xdr:cNvPicPr/>
      </xdr:nvPicPr>
      <xdr:blipFill>
        <a:blip r:embed="rId1"/>
        <a:stretch/>
      </xdr:blipFill>
      <xdr:spPr>
        <a:xfrm>
          <a:off x="0" y="7648560"/>
          <a:ext cx="10320480" cy="135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3</xdr:col>
      <xdr:colOff>542520</xdr:colOff>
      <xdr:row>0</xdr:row>
      <xdr:rowOff>694800</xdr:rowOff>
    </xdr:to>
    <xdr:pic>
      <xdr:nvPicPr>
        <xdr:cNvPr id="1" name="Obraz 5" descr=""/>
        <xdr:cNvPicPr/>
      </xdr:nvPicPr>
      <xdr:blipFill>
        <a:blip r:embed="rId2"/>
        <a:stretch/>
      </xdr:blipFill>
      <xdr:spPr>
        <a:xfrm>
          <a:off x="0" y="0"/>
          <a:ext cx="10348920" cy="69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181080</xdr:colOff>
      <xdr:row>1</xdr:row>
      <xdr:rowOff>9360</xdr:rowOff>
    </xdr:from>
    <xdr:to>
      <xdr:col>7</xdr:col>
      <xdr:colOff>1666800</xdr:colOff>
      <xdr:row>1</xdr:row>
      <xdr:rowOff>618480</xdr:rowOff>
    </xdr:to>
    <xdr:pic>
      <xdr:nvPicPr>
        <xdr:cNvPr id="2" name="Obraz 6" descr=""/>
        <xdr:cNvPicPr/>
      </xdr:nvPicPr>
      <xdr:blipFill>
        <a:blip r:embed="rId3"/>
        <a:stretch/>
      </xdr:blipFill>
      <xdr:spPr>
        <a:xfrm>
          <a:off x="3564360" y="704520"/>
          <a:ext cx="273420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71360</xdr:colOff>
      <xdr:row>0</xdr:row>
      <xdr:rowOff>257040</xdr:rowOff>
    </xdr:from>
    <xdr:to>
      <xdr:col>3</xdr:col>
      <xdr:colOff>37800</xdr:colOff>
      <xdr:row>0</xdr:row>
      <xdr:rowOff>828360</xdr:rowOff>
    </xdr:to>
    <xdr:pic>
      <xdr:nvPicPr>
        <xdr:cNvPr id="3" name="Obraz 2" descr=""/>
        <xdr:cNvPicPr/>
      </xdr:nvPicPr>
      <xdr:blipFill>
        <a:blip r:embed="rId1"/>
        <a:srcRect l="12358" t="0" r="0" b="0"/>
        <a:stretch/>
      </xdr:blipFill>
      <xdr:spPr>
        <a:xfrm>
          <a:off x="171360" y="257040"/>
          <a:ext cx="1769400" cy="5713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5</xdr:col>
      <xdr:colOff>66600</xdr:colOff>
      <xdr:row>0</xdr:row>
      <xdr:rowOff>19080</xdr:rowOff>
    </xdr:from>
    <xdr:to>
      <xdr:col>15</xdr:col>
      <xdr:colOff>866520</xdr:colOff>
      <xdr:row>0</xdr:row>
      <xdr:rowOff>1076040</xdr:rowOff>
    </xdr:to>
    <xdr:pic>
      <xdr:nvPicPr>
        <xdr:cNvPr id="4" name="Obraz 4" descr=""/>
        <xdr:cNvPicPr/>
      </xdr:nvPicPr>
      <xdr:blipFill>
        <a:blip r:embed="rId2"/>
        <a:stretch/>
      </xdr:blipFill>
      <xdr:spPr>
        <a:xfrm>
          <a:off x="13125960" y="19080"/>
          <a:ext cx="799920" cy="1056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276120</xdr:colOff>
      <xdr:row>55</xdr:row>
      <xdr:rowOff>38160</xdr:rowOff>
    </xdr:from>
    <xdr:to>
      <xdr:col>15</xdr:col>
      <xdr:colOff>875880</xdr:colOff>
      <xdr:row>57</xdr:row>
      <xdr:rowOff>152280</xdr:rowOff>
    </xdr:to>
    <xdr:pic>
      <xdr:nvPicPr>
        <xdr:cNvPr id="5" name="Obraz 1" descr=""/>
        <xdr:cNvPicPr/>
      </xdr:nvPicPr>
      <xdr:blipFill>
        <a:blip r:embed="rId3"/>
        <a:stretch/>
      </xdr:blipFill>
      <xdr:spPr>
        <a:xfrm>
          <a:off x="12701160" y="13830480"/>
          <a:ext cx="123408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4</xdr:row>
      <xdr:rowOff>47520</xdr:rowOff>
    </xdr:from>
    <xdr:to>
      <xdr:col>15</xdr:col>
      <xdr:colOff>875880</xdr:colOff>
      <xdr:row>54</xdr:row>
      <xdr:rowOff>1866600</xdr:rowOff>
    </xdr:to>
    <xdr:pic>
      <xdr:nvPicPr>
        <xdr:cNvPr id="6" name="Obraz 3" descr=""/>
        <xdr:cNvPicPr/>
      </xdr:nvPicPr>
      <xdr:blipFill>
        <a:blip r:embed="rId4"/>
        <a:stretch/>
      </xdr:blipFill>
      <xdr:spPr>
        <a:xfrm>
          <a:off x="0" y="11963160"/>
          <a:ext cx="13935240" cy="181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4.25" zeroHeight="false" outlineLevelRow="0" outlineLevelCol="0"/>
  <cols>
    <col collapsed="false" customWidth="true" hidden="false" outlineLevel="0" max="1" min="1" style="1" width="5.29"/>
    <col collapsed="false" customWidth="true" hidden="false" outlineLevel="0" max="2" min="2" style="1" width="4.86"/>
    <col collapsed="false" customWidth="true" hidden="false" outlineLevel="0" max="3" min="3" style="1" width="12"/>
    <col collapsed="false" customWidth="true" hidden="false" outlineLevel="0" max="4" min="4" style="1" width="14.29"/>
    <col collapsed="false" customWidth="true" hidden="false" outlineLevel="0" max="5" min="5" style="1" width="4.42"/>
    <col collapsed="false" customWidth="true" hidden="false" outlineLevel="0" max="6" min="6" style="1" width="7.15"/>
    <col collapsed="false" customWidth="true" hidden="false" outlineLevel="0" max="7" min="7" style="1" width="17.71"/>
    <col collapsed="false" customWidth="true" hidden="false" outlineLevel="0" max="8" min="8" style="1" width="34.85"/>
    <col collapsed="false" customWidth="true" hidden="false" outlineLevel="0" max="9" min="9" style="2" width="7.57"/>
    <col collapsed="false" customWidth="true" hidden="false" outlineLevel="0" max="10" min="10" style="1" width="5.42"/>
    <col collapsed="false" customWidth="true" hidden="false" outlineLevel="0" max="11" min="11" style="1" width="8.42"/>
    <col collapsed="false" customWidth="true" hidden="false" outlineLevel="0" max="12" min="12" style="1" width="8.86"/>
    <col collapsed="false" customWidth="true" hidden="false" outlineLevel="0" max="14" min="13" style="1" width="8.29"/>
    <col collapsed="false" customWidth="true" hidden="false" outlineLevel="0" max="15" min="15" style="1" width="7.71"/>
    <col collapsed="false" customWidth="true" hidden="false" outlineLevel="0" max="76" min="16" style="3" width="7.71"/>
    <col collapsed="false" customWidth="true" hidden="false" outlineLevel="0" max="81" min="77" style="3" width="8.71"/>
    <col collapsed="false" customWidth="false" hidden="false" outlineLevel="0" max="16384" min="82" style="1" width="11"/>
  </cols>
  <sheetData>
    <row r="1" customFormat="false" ht="54.75" hidden="false" customHeight="true" outlineLevel="0" collapsed="false"/>
    <row r="2" customFormat="false" ht="50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38.2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21" hidden="false" customHeight="true" outlineLevel="0" collapsed="false">
      <c r="A4" s="6"/>
    </row>
    <row r="5" s="14" customFormat="true" ht="27" hidden="false" customHeight="false" outlineLevel="0" collapsed="false">
      <c r="A5" s="7" t="s">
        <v>1</v>
      </c>
      <c r="B5" s="7" t="s">
        <v>2</v>
      </c>
      <c r="C5" s="7" t="s">
        <v>3</v>
      </c>
      <c r="D5" s="7" t="s">
        <v>4</v>
      </c>
      <c r="E5" s="8" t="s">
        <v>5</v>
      </c>
      <c r="F5" s="7" t="s">
        <v>6</v>
      </c>
      <c r="G5" s="7" t="s">
        <v>7</v>
      </c>
      <c r="H5" s="7" t="s">
        <v>8</v>
      </c>
      <c r="I5" s="9" t="s">
        <v>9</v>
      </c>
      <c r="J5" s="10" t="s">
        <v>10</v>
      </c>
      <c r="K5" s="7" t="s">
        <v>11</v>
      </c>
      <c r="L5" s="7" t="s">
        <v>12</v>
      </c>
      <c r="M5" s="7" t="s">
        <v>13</v>
      </c>
      <c r="N5" s="7" t="s">
        <v>14</v>
      </c>
      <c r="O5" s="11" t="s">
        <v>15</v>
      </c>
      <c r="P5" s="12" t="s">
        <v>16</v>
      </c>
      <c r="Q5" s="13" t="s">
        <v>17</v>
      </c>
      <c r="R5" s="13" t="s">
        <v>18</v>
      </c>
      <c r="S5" s="13" t="s">
        <v>19</v>
      </c>
      <c r="T5" s="13" t="s">
        <v>20</v>
      </c>
      <c r="U5" s="13" t="s">
        <v>21</v>
      </c>
      <c r="V5" s="13" t="s">
        <v>22</v>
      </c>
      <c r="W5" s="13" t="s">
        <v>23</v>
      </c>
      <c r="X5" s="13" t="s">
        <v>24</v>
      </c>
      <c r="Y5" s="13" t="s">
        <v>25</v>
      </c>
      <c r="Z5" s="13" t="s">
        <v>26</v>
      </c>
      <c r="AA5" s="13" t="s">
        <v>27</v>
      </c>
      <c r="AB5" s="13" t="s">
        <v>28</v>
      </c>
      <c r="AC5" s="13" t="s">
        <v>29</v>
      </c>
      <c r="AD5" s="13" t="s">
        <v>30</v>
      </c>
      <c r="AE5" s="13" t="s">
        <v>31</v>
      </c>
      <c r="AF5" s="13" t="s">
        <v>32</v>
      </c>
      <c r="AG5" s="13" t="s">
        <v>33</v>
      </c>
      <c r="AH5" s="13" t="s">
        <v>34</v>
      </c>
      <c r="AI5" s="13" t="s">
        <v>35</v>
      </c>
      <c r="AJ5" s="13" t="s">
        <v>36</v>
      </c>
      <c r="AK5" s="13" t="s">
        <v>37</v>
      </c>
      <c r="AL5" s="13" t="s">
        <v>38</v>
      </c>
      <c r="AM5" s="13" t="s">
        <v>39</v>
      </c>
      <c r="AN5" s="13" t="s">
        <v>40</v>
      </c>
      <c r="AO5" s="13" t="s">
        <v>41</v>
      </c>
      <c r="AP5" s="13" t="s">
        <v>42</v>
      </c>
      <c r="AQ5" s="13" t="s">
        <v>43</v>
      </c>
      <c r="AR5" s="13" t="s">
        <v>44</v>
      </c>
      <c r="AS5" s="13" t="s">
        <v>45</v>
      </c>
      <c r="AT5" s="13" t="s">
        <v>46</v>
      </c>
      <c r="AU5" s="13" t="s">
        <v>47</v>
      </c>
      <c r="AV5" s="13" t="s">
        <v>48</v>
      </c>
      <c r="AW5" s="13" t="s">
        <v>49</v>
      </c>
      <c r="AX5" s="13" t="s">
        <v>50</v>
      </c>
      <c r="AY5" s="13" t="s">
        <v>51</v>
      </c>
      <c r="AZ5" s="13" t="s">
        <v>52</v>
      </c>
      <c r="BA5" s="13" t="s">
        <v>53</v>
      </c>
      <c r="BB5" s="13" t="s">
        <v>54</v>
      </c>
      <c r="BC5" s="13" t="s">
        <v>55</v>
      </c>
      <c r="BD5" s="13" t="s">
        <v>56</v>
      </c>
      <c r="BE5" s="13" t="s">
        <v>57</v>
      </c>
      <c r="BF5" s="13" t="s">
        <v>58</v>
      </c>
      <c r="BG5" s="13" t="s">
        <v>59</v>
      </c>
      <c r="BH5" s="13" t="s">
        <v>60</v>
      </c>
      <c r="BI5" s="13" t="s">
        <v>61</v>
      </c>
      <c r="BJ5" s="13" t="s">
        <v>62</v>
      </c>
      <c r="BK5" s="13" t="s">
        <v>63</v>
      </c>
      <c r="BL5" s="13" t="s">
        <v>64</v>
      </c>
      <c r="BM5" s="13" t="s">
        <v>65</v>
      </c>
      <c r="BN5" s="13" t="s">
        <v>66</v>
      </c>
      <c r="BO5" s="13" t="s">
        <v>67</v>
      </c>
      <c r="BP5" s="13" t="s">
        <v>68</v>
      </c>
      <c r="BQ5" s="13" t="s">
        <v>69</v>
      </c>
      <c r="BR5" s="13" t="s">
        <v>70</v>
      </c>
      <c r="BS5" s="13" t="s">
        <v>71</v>
      </c>
      <c r="BT5" s="13" t="s">
        <v>72</v>
      </c>
      <c r="BU5" s="13" t="s">
        <v>73</v>
      </c>
      <c r="BV5" s="13" t="s">
        <v>74</v>
      </c>
      <c r="BW5" s="13" t="s">
        <v>75</v>
      </c>
      <c r="BX5" s="13" t="s">
        <v>76</v>
      </c>
      <c r="BY5" s="13" t="s">
        <v>77</v>
      </c>
      <c r="BZ5" s="13" t="s">
        <v>78</v>
      </c>
      <c r="CA5" s="13" t="s">
        <v>79</v>
      </c>
      <c r="CB5" s="13" t="s">
        <v>80</v>
      </c>
      <c r="CC5" s="13" t="s">
        <v>81</v>
      </c>
    </row>
    <row r="6" s="15" customFormat="true" ht="12" hidden="false" customHeight="false" outlineLevel="0" collapsed="false">
      <c r="A6" s="15" t="n">
        <v>1</v>
      </c>
      <c r="B6" s="15" t="n">
        <v>154</v>
      </c>
      <c r="C6" s="15" t="s">
        <v>82</v>
      </c>
      <c r="D6" s="15" t="s">
        <v>83</v>
      </c>
      <c r="E6" s="16" t="s">
        <v>84</v>
      </c>
      <c r="F6" s="16" t="n">
        <v>1980</v>
      </c>
      <c r="G6" s="15" t="s">
        <v>85</v>
      </c>
      <c r="H6" s="17" t="s">
        <v>86</v>
      </c>
      <c r="I6" s="18" t="s">
        <v>87</v>
      </c>
      <c r="J6" s="16" t="s">
        <v>88</v>
      </c>
      <c r="K6" s="16" t="n">
        <v>1535.16</v>
      </c>
      <c r="L6" s="16" t="n">
        <v>65</v>
      </c>
      <c r="M6" s="16" t="n">
        <f aca="false">((K6*L6)+214.6)/1000</f>
        <v>100</v>
      </c>
      <c r="N6" s="16" t="s">
        <v>89</v>
      </c>
      <c r="O6" s="19"/>
      <c r="P6" s="20" t="s">
        <v>90</v>
      </c>
      <c r="Q6" s="20" t="s">
        <v>91</v>
      </c>
      <c r="R6" s="20" t="s">
        <v>92</v>
      </c>
      <c r="S6" s="20" t="s">
        <v>93</v>
      </c>
      <c r="T6" s="20" t="s">
        <v>94</v>
      </c>
      <c r="U6" s="20" t="s">
        <v>95</v>
      </c>
      <c r="V6" s="20" t="s">
        <v>96</v>
      </c>
      <c r="W6" s="20" t="s">
        <v>95</v>
      </c>
      <c r="X6" s="20" t="s">
        <v>97</v>
      </c>
      <c r="Y6" s="20" t="s">
        <v>94</v>
      </c>
      <c r="Z6" s="20" t="s">
        <v>98</v>
      </c>
      <c r="AA6" s="20" t="s">
        <v>99</v>
      </c>
      <c r="AB6" s="20" t="s">
        <v>100</v>
      </c>
      <c r="AC6" s="20" t="s">
        <v>98</v>
      </c>
      <c r="AD6" s="20" t="s">
        <v>101</v>
      </c>
      <c r="AE6" s="20" t="s">
        <v>95</v>
      </c>
      <c r="AF6" s="20" t="s">
        <v>102</v>
      </c>
      <c r="AG6" s="20" t="s">
        <v>103</v>
      </c>
      <c r="AH6" s="20" t="s">
        <v>104</v>
      </c>
      <c r="AI6" s="20" t="s">
        <v>91</v>
      </c>
      <c r="AJ6" s="20" t="s">
        <v>105</v>
      </c>
      <c r="AK6" s="20" t="s">
        <v>106</v>
      </c>
      <c r="AL6" s="20" t="s">
        <v>107</v>
      </c>
      <c r="AM6" s="20" t="s">
        <v>108</v>
      </c>
      <c r="AN6" s="20" t="s">
        <v>109</v>
      </c>
      <c r="AO6" s="20" t="s">
        <v>110</v>
      </c>
      <c r="AP6" s="20" t="s">
        <v>111</v>
      </c>
      <c r="AQ6" s="20" t="s">
        <v>112</v>
      </c>
      <c r="AR6" s="20" t="s">
        <v>113</v>
      </c>
      <c r="AS6" s="20" t="s">
        <v>114</v>
      </c>
      <c r="AT6" s="20" t="s">
        <v>115</v>
      </c>
      <c r="AU6" s="20" t="s">
        <v>116</v>
      </c>
      <c r="AV6" s="20" t="s">
        <v>115</v>
      </c>
      <c r="AW6" s="20" t="s">
        <v>98</v>
      </c>
      <c r="AX6" s="20" t="s">
        <v>101</v>
      </c>
      <c r="AY6" s="20" t="s">
        <v>110</v>
      </c>
      <c r="AZ6" s="20" t="s">
        <v>117</v>
      </c>
      <c r="BA6" s="20" t="s">
        <v>115</v>
      </c>
      <c r="BB6" s="20" t="s">
        <v>118</v>
      </c>
      <c r="BC6" s="20" t="s">
        <v>106</v>
      </c>
      <c r="BD6" s="20" t="s">
        <v>107</v>
      </c>
      <c r="BE6" s="20" t="s">
        <v>91</v>
      </c>
      <c r="BF6" s="20" t="s">
        <v>101</v>
      </c>
      <c r="BG6" s="20" t="s">
        <v>118</v>
      </c>
      <c r="BH6" s="20" t="s">
        <v>118</v>
      </c>
      <c r="BI6" s="20" t="s">
        <v>117</v>
      </c>
      <c r="BJ6" s="20" t="s">
        <v>119</v>
      </c>
      <c r="BK6" s="20" t="s">
        <v>95</v>
      </c>
      <c r="BL6" s="20" t="s">
        <v>119</v>
      </c>
      <c r="BM6" s="20" t="s">
        <v>117</v>
      </c>
      <c r="BN6" s="20" t="s">
        <v>117</v>
      </c>
      <c r="BO6" s="20" t="s">
        <v>94</v>
      </c>
      <c r="BP6" s="20" t="s">
        <v>107</v>
      </c>
      <c r="BQ6" s="20" t="s">
        <v>107</v>
      </c>
      <c r="BR6" s="20" t="s">
        <v>95</v>
      </c>
      <c r="BS6" s="20" t="s">
        <v>97</v>
      </c>
      <c r="BT6" s="20" t="s">
        <v>120</v>
      </c>
      <c r="BU6" s="20" t="s">
        <v>121</v>
      </c>
      <c r="BV6" s="20" t="s">
        <v>122</v>
      </c>
      <c r="BW6" s="20" t="s">
        <v>123</v>
      </c>
      <c r="BX6" s="20" t="s">
        <v>124</v>
      </c>
      <c r="BY6" s="20" t="s">
        <v>125</v>
      </c>
      <c r="BZ6" s="20" t="s">
        <v>122</v>
      </c>
      <c r="CA6" s="20" t="s">
        <v>126</v>
      </c>
      <c r="CB6" s="20" t="s">
        <v>93</v>
      </c>
      <c r="CC6" s="20" t="s">
        <v>106</v>
      </c>
    </row>
    <row r="7" s="17" customFormat="true" ht="12" hidden="false" customHeight="false" outlineLevel="0" collapsed="false">
      <c r="E7" s="21"/>
      <c r="F7" s="21"/>
      <c r="I7" s="18"/>
      <c r="J7" s="21"/>
      <c r="K7" s="21"/>
      <c r="L7" s="21"/>
      <c r="M7" s="21"/>
      <c r="N7" s="21"/>
      <c r="O7" s="22" t="n">
        <v>0</v>
      </c>
      <c r="P7" s="20" t="n">
        <f aca="false">O7+P6</f>
        <v>0.000625</v>
      </c>
      <c r="Q7" s="20" t="n">
        <f aca="false">P7+Q6</f>
        <v>0.00530092592592593</v>
      </c>
      <c r="R7" s="20" t="n">
        <f aca="false">Q7+R6</f>
        <v>0.0101736111111111</v>
      </c>
      <c r="S7" s="20" t="n">
        <f aca="false">R7+S6</f>
        <v>0.0149189814814815</v>
      </c>
      <c r="T7" s="20" t="n">
        <f aca="false">S7+T6</f>
        <v>0.0195023148148148</v>
      </c>
      <c r="U7" s="20" t="n">
        <f aca="false">T7+U6</f>
        <v>0.0241087962962963</v>
      </c>
      <c r="V7" s="20" t="n">
        <f aca="false">U7+V6</f>
        <v>0.02875</v>
      </c>
      <c r="W7" s="20" t="n">
        <f aca="false">V7+W6</f>
        <v>0.0333564814814815</v>
      </c>
      <c r="X7" s="20" t="n">
        <f aca="false">W7+X6</f>
        <v>0.0379861111111111</v>
      </c>
      <c r="Y7" s="20" t="n">
        <f aca="false">X7+Y6</f>
        <v>0.0425694444444444</v>
      </c>
      <c r="Z7" s="20" t="n">
        <f aca="false">Y7+Z6</f>
        <v>0.0471180555555556</v>
      </c>
      <c r="AA7" s="20" t="n">
        <f aca="false">Z7+AA6</f>
        <v>0.051875</v>
      </c>
      <c r="AB7" s="20" t="n">
        <f aca="false">AA7+AB6</f>
        <v>0.0562152777777778</v>
      </c>
      <c r="AC7" s="20" t="n">
        <f aca="false">AB7+AC6</f>
        <v>0.0607638888888889</v>
      </c>
      <c r="AD7" s="20" t="n">
        <f aca="false">AC7+AD6</f>
        <v>0.0653356481481481</v>
      </c>
      <c r="AE7" s="20" t="n">
        <f aca="false">AD7+AE6</f>
        <v>0.0699421296296296</v>
      </c>
      <c r="AF7" s="20" t="n">
        <f aca="false">AE7+AF6</f>
        <v>0.0744791666666667</v>
      </c>
      <c r="AG7" s="20" t="n">
        <f aca="false">AF7+AG6</f>
        <v>0.0791319444444444</v>
      </c>
      <c r="AH7" s="20" t="n">
        <f aca="false">AG7+AH6</f>
        <v>0.0837962962962963</v>
      </c>
      <c r="AI7" s="20" t="n">
        <f aca="false">AH7+AI6</f>
        <v>0.0884722222222222</v>
      </c>
      <c r="AJ7" s="20" t="n">
        <f aca="false">AI7+AJ6</f>
        <v>0.0930671296296296</v>
      </c>
      <c r="AK7" s="20" t="n">
        <f aca="false">AJ7+AK6</f>
        <v>0.0976851851851852</v>
      </c>
      <c r="AL7" s="20" t="n">
        <f aca="false">AK7+AL6</f>
        <v>0.102407407407407</v>
      </c>
      <c r="AM7" s="20" t="n">
        <f aca="false">AL7+AM6</f>
        <v>0.107291666666667</v>
      </c>
      <c r="AN7" s="20" t="n">
        <f aca="false">AM7+AN6</f>
        <v>0.111643518518519</v>
      </c>
      <c r="AO7" s="20" t="n">
        <f aca="false">AN7+AO6</f>
        <v>0.116157407407407</v>
      </c>
      <c r="AP7" s="20" t="n">
        <f aca="false">AO7+AP6</f>
        <v>0.120486111111111</v>
      </c>
      <c r="AQ7" s="20" t="n">
        <f aca="false">AP7+AQ6</f>
        <v>0.124872685185185</v>
      </c>
      <c r="AR7" s="20" t="n">
        <f aca="false">AQ7+AR6</f>
        <v>0.12931712962963</v>
      </c>
      <c r="AS7" s="20" t="n">
        <f aca="false">AR7+AS6</f>
        <v>0.133773148148148</v>
      </c>
      <c r="AT7" s="20" t="n">
        <f aca="false">AS7+AT6</f>
        <v>0.138252314814815</v>
      </c>
      <c r="AU7" s="20" t="n">
        <f aca="false">AT7+AU6</f>
        <v>0.142719907407407</v>
      </c>
      <c r="AV7" s="20" t="n">
        <f aca="false">AU7+AV6</f>
        <v>0.147199074074074</v>
      </c>
      <c r="AW7" s="20" t="n">
        <f aca="false">AV7+AW6</f>
        <v>0.151747685185185</v>
      </c>
      <c r="AX7" s="20" t="n">
        <f aca="false">AW7+AX6</f>
        <v>0.156319444444444</v>
      </c>
      <c r="AY7" s="20" t="n">
        <f aca="false">AX7+AY6</f>
        <v>0.160833333333333</v>
      </c>
      <c r="AZ7" s="20" t="n">
        <f aca="false">AY7+AZ6</f>
        <v>0.165335648148148</v>
      </c>
      <c r="BA7" s="20" t="n">
        <f aca="false">AZ7+BA6</f>
        <v>0.169814814814815</v>
      </c>
      <c r="BB7" s="20" t="n">
        <f aca="false">BA7+BB6</f>
        <v>0.174340277777778</v>
      </c>
      <c r="BC7" s="20" t="n">
        <f aca="false">BB7+BC6</f>
        <v>0.178958333333333</v>
      </c>
      <c r="BD7" s="20" t="n">
        <f aca="false">BC7+BD6</f>
        <v>0.183680555555556</v>
      </c>
      <c r="BE7" s="20" t="n">
        <f aca="false">BD7+BE6</f>
        <v>0.188356481481481</v>
      </c>
      <c r="BF7" s="20" t="n">
        <f aca="false">BE7+BF6</f>
        <v>0.192928240740741</v>
      </c>
      <c r="BG7" s="20" t="n">
        <f aca="false">BF7+BG6</f>
        <v>0.197453703703704</v>
      </c>
      <c r="BH7" s="20" t="n">
        <f aca="false">BG7+BH6</f>
        <v>0.201979166666667</v>
      </c>
      <c r="BI7" s="20" t="n">
        <f aca="false">BH7+BI6</f>
        <v>0.206481481481482</v>
      </c>
      <c r="BJ7" s="20" t="n">
        <f aca="false">BI7+BJ6</f>
        <v>0.211041666666667</v>
      </c>
      <c r="BK7" s="20" t="n">
        <f aca="false">BJ7+BK6</f>
        <v>0.215648148148148</v>
      </c>
      <c r="BL7" s="20" t="n">
        <f aca="false">BK7+BL6</f>
        <v>0.220208333333333</v>
      </c>
      <c r="BM7" s="20" t="n">
        <f aca="false">BL7+BM6</f>
        <v>0.224710648148148</v>
      </c>
      <c r="BN7" s="20" t="n">
        <f aca="false">BM7+BN6</f>
        <v>0.229212962962963</v>
      </c>
      <c r="BO7" s="20" t="n">
        <f aca="false">BN7+BO6</f>
        <v>0.233796296296296</v>
      </c>
      <c r="BP7" s="20" t="n">
        <f aca="false">BO7+BP6</f>
        <v>0.238518518518519</v>
      </c>
      <c r="BQ7" s="20" t="n">
        <f aca="false">BP7+BQ6</f>
        <v>0.243240740740741</v>
      </c>
      <c r="BR7" s="20" t="n">
        <f aca="false">BQ7+BR6</f>
        <v>0.247847222222222</v>
      </c>
      <c r="BS7" s="20" t="n">
        <f aca="false">BR7+BS6</f>
        <v>0.252476851851852</v>
      </c>
      <c r="BT7" s="20" t="n">
        <f aca="false">BS7+BT6</f>
        <v>0.2571875</v>
      </c>
      <c r="BU7" s="20" t="n">
        <f aca="false">BT7+BU6</f>
        <v>0.262037037037037</v>
      </c>
      <c r="BV7" s="20" t="n">
        <f aca="false">BU7+BV6</f>
        <v>0.26693287037037</v>
      </c>
      <c r="BW7" s="20" t="n">
        <f aca="false">BV7+BW6</f>
        <v>0.271701388888889</v>
      </c>
      <c r="BX7" s="20" t="n">
        <f aca="false">BW7+BX6</f>
        <v>0.276527777777778</v>
      </c>
      <c r="BY7" s="20" t="n">
        <f aca="false">BX7+BY6</f>
        <v>0.281342592592593</v>
      </c>
      <c r="BZ7" s="20" t="n">
        <f aca="false">BY7+BZ6</f>
        <v>0.286238425925926</v>
      </c>
      <c r="CA7" s="20" t="n">
        <f aca="false">BZ7+CA6</f>
        <v>0.291215277777778</v>
      </c>
      <c r="CB7" s="20" t="n">
        <f aca="false">CA7+CB6</f>
        <v>0.295960648148148</v>
      </c>
      <c r="CC7" s="20" t="n">
        <f aca="false">CB7+CC6</f>
        <v>0.300578703703704</v>
      </c>
    </row>
    <row r="8" s="15" customFormat="true" ht="12" hidden="false" customHeight="false" outlineLevel="0" collapsed="false">
      <c r="A8" s="23" t="n">
        <v>2</v>
      </c>
      <c r="B8" s="23" t="n">
        <v>101</v>
      </c>
      <c r="C8" s="23" t="s">
        <v>127</v>
      </c>
      <c r="D8" s="23" t="s">
        <v>128</v>
      </c>
      <c r="E8" s="24" t="s">
        <v>84</v>
      </c>
      <c r="F8" s="24" t="n">
        <v>1983</v>
      </c>
      <c r="G8" s="23" t="s">
        <v>129</v>
      </c>
      <c r="H8" s="25" t="s">
        <v>130</v>
      </c>
      <c r="I8" s="26" t="s">
        <v>131</v>
      </c>
      <c r="J8" s="24" t="s">
        <v>132</v>
      </c>
      <c r="K8" s="24" t="n">
        <v>1535.16</v>
      </c>
      <c r="L8" s="24" t="n">
        <v>65</v>
      </c>
      <c r="M8" s="24" t="n">
        <f aca="false">((K8*L8)+214.6)/1000</f>
        <v>100</v>
      </c>
      <c r="N8" s="24" t="s">
        <v>133</v>
      </c>
      <c r="O8" s="24"/>
      <c r="P8" s="27" t="s">
        <v>134</v>
      </c>
      <c r="Q8" s="27" t="s">
        <v>135</v>
      </c>
      <c r="R8" s="27" t="s">
        <v>136</v>
      </c>
      <c r="S8" s="27" t="s">
        <v>99</v>
      </c>
      <c r="T8" s="27" t="s">
        <v>101</v>
      </c>
      <c r="U8" s="27" t="s">
        <v>95</v>
      </c>
      <c r="V8" s="27" t="s">
        <v>96</v>
      </c>
      <c r="W8" s="27" t="s">
        <v>95</v>
      </c>
      <c r="X8" s="27" t="s">
        <v>97</v>
      </c>
      <c r="Y8" s="27" t="s">
        <v>105</v>
      </c>
      <c r="Z8" s="27" t="s">
        <v>102</v>
      </c>
      <c r="AA8" s="27" t="s">
        <v>118</v>
      </c>
      <c r="AB8" s="27" t="s">
        <v>101</v>
      </c>
      <c r="AC8" s="27" t="s">
        <v>119</v>
      </c>
      <c r="AD8" s="27" t="s">
        <v>119</v>
      </c>
      <c r="AE8" s="27" t="s">
        <v>95</v>
      </c>
      <c r="AF8" s="27" t="s">
        <v>98</v>
      </c>
      <c r="AG8" s="27" t="s">
        <v>103</v>
      </c>
      <c r="AH8" s="27" t="s">
        <v>103</v>
      </c>
      <c r="AI8" s="27" t="s">
        <v>91</v>
      </c>
      <c r="AJ8" s="27" t="s">
        <v>95</v>
      </c>
      <c r="AK8" s="27" t="s">
        <v>106</v>
      </c>
      <c r="AL8" s="27" t="s">
        <v>120</v>
      </c>
      <c r="AM8" s="27" t="s">
        <v>103</v>
      </c>
      <c r="AN8" s="27" t="s">
        <v>105</v>
      </c>
      <c r="AO8" s="27" t="s">
        <v>119</v>
      </c>
      <c r="AP8" s="27" t="s">
        <v>101</v>
      </c>
      <c r="AQ8" s="27" t="s">
        <v>98</v>
      </c>
      <c r="AR8" s="27" t="s">
        <v>106</v>
      </c>
      <c r="AS8" s="27" t="s">
        <v>99</v>
      </c>
      <c r="AT8" s="27" t="s">
        <v>126</v>
      </c>
      <c r="AU8" s="27" t="s">
        <v>98</v>
      </c>
      <c r="AV8" s="27" t="s">
        <v>119</v>
      </c>
      <c r="AW8" s="27" t="s">
        <v>106</v>
      </c>
      <c r="AX8" s="27" t="s">
        <v>135</v>
      </c>
      <c r="AY8" s="27" t="s">
        <v>137</v>
      </c>
      <c r="AZ8" s="27" t="s">
        <v>93</v>
      </c>
      <c r="BA8" s="27" t="s">
        <v>138</v>
      </c>
      <c r="BB8" s="27" t="s">
        <v>93</v>
      </c>
      <c r="BC8" s="27" t="s">
        <v>107</v>
      </c>
      <c r="BD8" s="27" t="s">
        <v>139</v>
      </c>
      <c r="BE8" s="27" t="s">
        <v>99</v>
      </c>
      <c r="BF8" s="27" t="s">
        <v>140</v>
      </c>
      <c r="BG8" s="27" t="s">
        <v>140</v>
      </c>
      <c r="BH8" s="27" t="s">
        <v>107</v>
      </c>
      <c r="BI8" s="27" t="s">
        <v>141</v>
      </c>
      <c r="BJ8" s="27" t="s">
        <v>125</v>
      </c>
      <c r="BK8" s="27" t="s">
        <v>139</v>
      </c>
      <c r="BL8" s="27" t="s">
        <v>142</v>
      </c>
      <c r="BM8" s="27" t="s">
        <v>121</v>
      </c>
      <c r="BN8" s="27" t="s">
        <v>108</v>
      </c>
      <c r="BO8" s="27" t="s">
        <v>143</v>
      </c>
      <c r="BP8" s="27" t="s">
        <v>108</v>
      </c>
      <c r="BQ8" s="27" t="s">
        <v>143</v>
      </c>
      <c r="BR8" s="27" t="s">
        <v>124</v>
      </c>
      <c r="BS8" s="27" t="s">
        <v>139</v>
      </c>
      <c r="BT8" s="27" t="s">
        <v>141</v>
      </c>
      <c r="BU8" s="27" t="s">
        <v>143</v>
      </c>
      <c r="BV8" s="27" t="s">
        <v>126</v>
      </c>
      <c r="BW8" s="27" t="s">
        <v>144</v>
      </c>
      <c r="BX8" s="27" t="s">
        <v>145</v>
      </c>
      <c r="BY8" s="27" t="s">
        <v>146</v>
      </c>
      <c r="BZ8" s="27" t="s">
        <v>147</v>
      </c>
      <c r="CA8" s="27" t="s">
        <v>141</v>
      </c>
      <c r="CB8" s="27" t="s">
        <v>96</v>
      </c>
      <c r="CC8" s="27" t="s">
        <v>118</v>
      </c>
    </row>
    <row r="9" s="17" customFormat="true" ht="12" hidden="false" customHeight="false" outlineLevel="0" collapsed="false">
      <c r="A9" s="25"/>
      <c r="B9" s="25"/>
      <c r="C9" s="25"/>
      <c r="D9" s="25"/>
      <c r="E9" s="28"/>
      <c r="F9" s="28"/>
      <c r="G9" s="25"/>
      <c r="H9" s="25"/>
      <c r="I9" s="26"/>
      <c r="J9" s="28"/>
      <c r="K9" s="28"/>
      <c r="L9" s="28"/>
      <c r="M9" s="28"/>
      <c r="N9" s="28"/>
      <c r="O9" s="29" t="n">
        <v>0</v>
      </c>
      <c r="P9" s="27" t="n">
        <f aca="false">O9+P8</f>
        <v>0.000613425925925926</v>
      </c>
      <c r="Q9" s="27" t="n">
        <f aca="false">P9+Q8</f>
        <v>0.00530092592592593</v>
      </c>
      <c r="R9" s="27" t="n">
        <f aca="false">Q9+R8</f>
        <v>0.010162037037037</v>
      </c>
      <c r="S9" s="27" t="n">
        <f aca="false">R9+S8</f>
        <v>0.0149189814814815</v>
      </c>
      <c r="T9" s="27" t="n">
        <f aca="false">S9+T8</f>
        <v>0.0194907407407407</v>
      </c>
      <c r="U9" s="27" t="n">
        <f aca="false">T9+U8</f>
        <v>0.0240972222222222</v>
      </c>
      <c r="V9" s="27" t="n">
        <f aca="false">U9+V8</f>
        <v>0.0287384259259259</v>
      </c>
      <c r="W9" s="27" t="n">
        <f aca="false">V9+W8</f>
        <v>0.0333449074074074</v>
      </c>
      <c r="X9" s="27" t="n">
        <f aca="false">W9+X8</f>
        <v>0.037974537037037</v>
      </c>
      <c r="Y9" s="27" t="n">
        <f aca="false">X9+Y8</f>
        <v>0.0425694444444444</v>
      </c>
      <c r="Z9" s="27" t="n">
        <f aca="false">Y9+Z8</f>
        <v>0.0471064814814815</v>
      </c>
      <c r="AA9" s="27" t="n">
        <f aca="false">Z9+AA8</f>
        <v>0.0516319444444444</v>
      </c>
      <c r="AB9" s="27" t="n">
        <f aca="false">AA9+AB8</f>
        <v>0.0562037037037037</v>
      </c>
      <c r="AC9" s="27" t="n">
        <f aca="false">AB9+AC8</f>
        <v>0.0607638888888889</v>
      </c>
      <c r="AD9" s="27" t="n">
        <f aca="false">AC9+AD8</f>
        <v>0.0653240740740741</v>
      </c>
      <c r="AE9" s="27" t="n">
        <f aca="false">AD9+AE8</f>
        <v>0.0699305555555556</v>
      </c>
      <c r="AF9" s="27" t="n">
        <f aca="false">AE9+AF8</f>
        <v>0.0744791666666667</v>
      </c>
      <c r="AG9" s="27" t="n">
        <f aca="false">AF9+AG8</f>
        <v>0.0791319444444445</v>
      </c>
      <c r="AH9" s="27" t="n">
        <f aca="false">AG9+AH8</f>
        <v>0.0837847222222222</v>
      </c>
      <c r="AI9" s="27" t="n">
        <f aca="false">AH9+AI8</f>
        <v>0.0884606481481482</v>
      </c>
      <c r="AJ9" s="27" t="n">
        <f aca="false">AI9+AJ8</f>
        <v>0.0930671296296296</v>
      </c>
      <c r="AK9" s="27" t="n">
        <f aca="false">AJ9+AK8</f>
        <v>0.0976851851851852</v>
      </c>
      <c r="AL9" s="27" t="n">
        <f aca="false">AK9+AL8</f>
        <v>0.102395833333333</v>
      </c>
      <c r="AM9" s="27" t="n">
        <f aca="false">AL9+AM8</f>
        <v>0.107048611111111</v>
      </c>
      <c r="AN9" s="27" t="n">
        <f aca="false">AM9+AN8</f>
        <v>0.111643518518519</v>
      </c>
      <c r="AO9" s="27" t="n">
        <f aca="false">AN9+AO8</f>
        <v>0.116203703703704</v>
      </c>
      <c r="AP9" s="27" t="n">
        <f aca="false">AO9+AP8</f>
        <v>0.120775462962963</v>
      </c>
      <c r="AQ9" s="27" t="n">
        <f aca="false">AP9+AQ8</f>
        <v>0.125324074074074</v>
      </c>
      <c r="AR9" s="27" t="n">
        <f aca="false">AQ9+AR8</f>
        <v>0.12994212962963</v>
      </c>
      <c r="AS9" s="27" t="n">
        <f aca="false">AR9+AS8</f>
        <v>0.134699074074074</v>
      </c>
      <c r="AT9" s="27" t="n">
        <f aca="false">AS9+AT8</f>
        <v>0.139675925925926</v>
      </c>
      <c r="AU9" s="27" t="n">
        <f aca="false">AT9+AU8</f>
        <v>0.144224537037037</v>
      </c>
      <c r="AV9" s="27" t="n">
        <f aca="false">AU9+AV8</f>
        <v>0.148784722222222</v>
      </c>
      <c r="AW9" s="27" t="n">
        <f aca="false">AV9+AW8</f>
        <v>0.153402777777778</v>
      </c>
      <c r="AX9" s="27" t="n">
        <f aca="false">AW9+AX8</f>
        <v>0.158090277777778</v>
      </c>
      <c r="AY9" s="27" t="n">
        <f aca="false">AX9+AY8</f>
        <v>0.162824074074074</v>
      </c>
      <c r="AZ9" s="27" t="n">
        <f aca="false">AY9+AZ8</f>
        <v>0.167569444444444</v>
      </c>
      <c r="BA9" s="27" t="n">
        <f aca="false">AZ9+BA8</f>
        <v>0.172268518518519</v>
      </c>
      <c r="BB9" s="27" t="n">
        <f aca="false">BA9+BB8</f>
        <v>0.177013888888889</v>
      </c>
      <c r="BC9" s="27" t="n">
        <f aca="false">BB9+BC8</f>
        <v>0.181736111111111</v>
      </c>
      <c r="BD9" s="27" t="n">
        <f aca="false">BC9+BD8</f>
        <v>0.186539351851852</v>
      </c>
      <c r="BE9" s="27" t="n">
        <f aca="false">BD9+BE8</f>
        <v>0.191296296296296</v>
      </c>
      <c r="BF9" s="27" t="n">
        <f aca="false">BE9+BF8</f>
        <v>0.196087962962963</v>
      </c>
      <c r="BG9" s="27" t="n">
        <f aca="false">BF9+BG8</f>
        <v>0.20087962962963</v>
      </c>
      <c r="BH9" s="27" t="n">
        <f aca="false">BG9+BH8</f>
        <v>0.205601851851852</v>
      </c>
      <c r="BI9" s="27" t="n">
        <f aca="false">BH9+BI8</f>
        <v>0.210439814814815</v>
      </c>
      <c r="BJ9" s="27" t="n">
        <f aca="false">BI9+BJ8</f>
        <v>0.21525462962963</v>
      </c>
      <c r="BK9" s="27" t="n">
        <f aca="false">BJ9+BK8</f>
        <v>0.22005787037037</v>
      </c>
      <c r="BL9" s="27" t="n">
        <f aca="false">BK9+BL8</f>
        <v>0.224976851851852</v>
      </c>
      <c r="BM9" s="27" t="n">
        <f aca="false">BL9+BM8</f>
        <v>0.229826388888889</v>
      </c>
      <c r="BN9" s="27" t="n">
        <f aca="false">BM9+BN8</f>
        <v>0.234710648148148</v>
      </c>
      <c r="BO9" s="27" t="n">
        <f aca="false">BN9+BO8</f>
        <v>0.239618055555556</v>
      </c>
      <c r="BP9" s="27" t="n">
        <f aca="false">BO9+BP8</f>
        <v>0.244502314814815</v>
      </c>
      <c r="BQ9" s="27" t="n">
        <f aca="false">BP9+BQ8</f>
        <v>0.249409722222222</v>
      </c>
      <c r="BR9" s="27" t="n">
        <f aca="false">BQ9+BR8</f>
        <v>0.254236111111111</v>
      </c>
      <c r="BS9" s="27" t="n">
        <f aca="false">BR9+BS8</f>
        <v>0.259039351851852</v>
      </c>
      <c r="BT9" s="27" t="n">
        <f aca="false">BS9+BT8</f>
        <v>0.263877314814815</v>
      </c>
      <c r="BU9" s="27" t="n">
        <f aca="false">BT9+BU8</f>
        <v>0.268784722222222</v>
      </c>
      <c r="BV9" s="27" t="n">
        <f aca="false">BU9+BV8</f>
        <v>0.273761574074074</v>
      </c>
      <c r="BW9" s="27" t="n">
        <f aca="false">BV9+BW8</f>
        <v>0.278900462962963</v>
      </c>
      <c r="BX9" s="27" t="n">
        <f aca="false">BW9+BX8</f>
        <v>0.284293981481482</v>
      </c>
      <c r="BY9" s="27" t="n">
        <f aca="false">BX9+BY8</f>
        <v>0.290891203703704</v>
      </c>
      <c r="BZ9" s="27" t="n">
        <f aca="false">BY9+BZ8</f>
        <v>0.29599537037037</v>
      </c>
      <c r="CA9" s="27" t="n">
        <f aca="false">BZ9+CA8</f>
        <v>0.300833333333333</v>
      </c>
      <c r="CB9" s="27" t="n">
        <f aca="false">CA9+CB8</f>
        <v>0.305474537037037</v>
      </c>
      <c r="CC9" s="27" t="n">
        <f aca="false">CB9+CC8</f>
        <v>0.31</v>
      </c>
    </row>
    <row r="10" s="15" customFormat="true" ht="12" hidden="false" customHeight="false" outlineLevel="0" collapsed="false">
      <c r="A10" s="15" t="n">
        <v>3</v>
      </c>
      <c r="B10" s="15" t="n">
        <v>116</v>
      </c>
      <c r="C10" s="15" t="s">
        <v>148</v>
      </c>
      <c r="D10" s="15" t="s">
        <v>149</v>
      </c>
      <c r="E10" s="16" t="s">
        <v>84</v>
      </c>
      <c r="F10" s="16" t="n">
        <v>1989</v>
      </c>
      <c r="G10" s="15" t="s">
        <v>150</v>
      </c>
      <c r="H10" s="17" t="s">
        <v>151</v>
      </c>
      <c r="I10" s="18" t="s">
        <v>152</v>
      </c>
      <c r="J10" s="16" t="s">
        <v>153</v>
      </c>
      <c r="K10" s="16" t="n">
        <v>1535.16</v>
      </c>
      <c r="L10" s="16" t="n">
        <v>65</v>
      </c>
      <c r="M10" s="16" t="n">
        <f aca="false">((K10*L10)+214.6)/1000</f>
        <v>100</v>
      </c>
      <c r="N10" s="16" t="s">
        <v>154</v>
      </c>
      <c r="O10" s="19"/>
      <c r="P10" s="20" t="s">
        <v>90</v>
      </c>
      <c r="Q10" s="20" t="s">
        <v>91</v>
      </c>
      <c r="R10" s="20" t="s">
        <v>92</v>
      </c>
      <c r="S10" s="20" t="s">
        <v>93</v>
      </c>
      <c r="T10" s="20" t="s">
        <v>101</v>
      </c>
      <c r="U10" s="20" t="s">
        <v>101</v>
      </c>
      <c r="V10" s="20" t="s">
        <v>97</v>
      </c>
      <c r="W10" s="20" t="s">
        <v>98</v>
      </c>
      <c r="X10" s="20" t="s">
        <v>105</v>
      </c>
      <c r="Y10" s="20" t="s">
        <v>95</v>
      </c>
      <c r="Z10" s="20" t="s">
        <v>97</v>
      </c>
      <c r="AA10" s="20" t="s">
        <v>101</v>
      </c>
      <c r="AB10" s="20" t="s">
        <v>119</v>
      </c>
      <c r="AC10" s="20" t="s">
        <v>119</v>
      </c>
      <c r="AD10" s="20" t="s">
        <v>101</v>
      </c>
      <c r="AE10" s="20" t="s">
        <v>106</v>
      </c>
      <c r="AF10" s="20" t="s">
        <v>118</v>
      </c>
      <c r="AG10" s="20" t="s">
        <v>103</v>
      </c>
      <c r="AH10" s="20" t="s">
        <v>104</v>
      </c>
      <c r="AI10" s="20" t="s">
        <v>91</v>
      </c>
      <c r="AJ10" s="20" t="s">
        <v>95</v>
      </c>
      <c r="AK10" s="20" t="s">
        <v>95</v>
      </c>
      <c r="AL10" s="20" t="s">
        <v>107</v>
      </c>
      <c r="AM10" s="20" t="s">
        <v>96</v>
      </c>
      <c r="AN10" s="20" t="s">
        <v>105</v>
      </c>
      <c r="AO10" s="20" t="s">
        <v>101</v>
      </c>
      <c r="AP10" s="20" t="s">
        <v>119</v>
      </c>
      <c r="AQ10" s="20" t="s">
        <v>119</v>
      </c>
      <c r="AR10" s="20" t="s">
        <v>106</v>
      </c>
      <c r="AS10" s="20" t="s">
        <v>104</v>
      </c>
      <c r="AT10" s="20" t="s">
        <v>107</v>
      </c>
      <c r="AU10" s="20" t="s">
        <v>120</v>
      </c>
      <c r="AV10" s="20" t="s">
        <v>119</v>
      </c>
      <c r="AW10" s="20" t="s">
        <v>97</v>
      </c>
      <c r="AX10" s="20" t="s">
        <v>125</v>
      </c>
      <c r="AY10" s="20" t="s">
        <v>155</v>
      </c>
      <c r="AZ10" s="20" t="s">
        <v>139</v>
      </c>
      <c r="BA10" s="20" t="s">
        <v>121</v>
      </c>
      <c r="BB10" s="20" t="s">
        <v>92</v>
      </c>
      <c r="BC10" s="20" t="s">
        <v>156</v>
      </c>
      <c r="BD10" s="20" t="s">
        <v>136</v>
      </c>
      <c r="BE10" s="20" t="s">
        <v>120</v>
      </c>
      <c r="BF10" s="20" t="s">
        <v>99</v>
      </c>
      <c r="BG10" s="20" t="s">
        <v>121</v>
      </c>
      <c r="BH10" s="20" t="s">
        <v>157</v>
      </c>
      <c r="BI10" s="20" t="s">
        <v>155</v>
      </c>
      <c r="BJ10" s="20" t="s">
        <v>123</v>
      </c>
      <c r="BK10" s="20" t="s">
        <v>122</v>
      </c>
      <c r="BL10" s="20" t="s">
        <v>126</v>
      </c>
      <c r="BM10" s="20" t="s">
        <v>158</v>
      </c>
      <c r="BN10" s="20" t="s">
        <v>159</v>
      </c>
      <c r="BO10" s="20" t="s">
        <v>160</v>
      </c>
      <c r="BP10" s="20" t="s">
        <v>161</v>
      </c>
      <c r="BQ10" s="20" t="s">
        <v>162</v>
      </c>
      <c r="BR10" s="20" t="s">
        <v>163</v>
      </c>
      <c r="BS10" s="20" t="s">
        <v>164</v>
      </c>
      <c r="BT10" s="20" t="s">
        <v>165</v>
      </c>
      <c r="BU10" s="20" t="s">
        <v>161</v>
      </c>
      <c r="BV10" s="20" t="s">
        <v>126</v>
      </c>
      <c r="BW10" s="20" t="s">
        <v>156</v>
      </c>
      <c r="BX10" s="20" t="s">
        <v>162</v>
      </c>
      <c r="BY10" s="20" t="s">
        <v>166</v>
      </c>
      <c r="BZ10" s="20" t="s">
        <v>167</v>
      </c>
      <c r="CA10" s="20" t="s">
        <v>168</v>
      </c>
      <c r="CB10" s="20" t="s">
        <v>169</v>
      </c>
      <c r="CC10" s="20" t="s">
        <v>143</v>
      </c>
    </row>
    <row r="11" s="17" customFormat="true" ht="12" hidden="false" customHeight="false" outlineLevel="0" collapsed="false">
      <c r="E11" s="21"/>
      <c r="F11" s="21"/>
      <c r="I11" s="18"/>
      <c r="J11" s="21"/>
      <c r="K11" s="21"/>
      <c r="L11" s="21"/>
      <c r="M11" s="21"/>
      <c r="N11" s="21"/>
      <c r="O11" s="22" t="n">
        <v>0</v>
      </c>
      <c r="P11" s="20" t="n">
        <f aca="false">O11+P10</f>
        <v>0.000625</v>
      </c>
      <c r="Q11" s="20" t="n">
        <f aca="false">P11+Q10</f>
        <v>0.00530092592592593</v>
      </c>
      <c r="R11" s="20" t="n">
        <f aca="false">Q11+R10</f>
        <v>0.0101736111111111</v>
      </c>
      <c r="S11" s="20" t="n">
        <f aca="false">R11+S10</f>
        <v>0.0149189814814815</v>
      </c>
      <c r="T11" s="20" t="n">
        <f aca="false">S11+T10</f>
        <v>0.0194907407407407</v>
      </c>
      <c r="U11" s="20" t="n">
        <f aca="false">T11+U10</f>
        <v>0.0240625</v>
      </c>
      <c r="V11" s="20" t="n">
        <f aca="false">U11+V10</f>
        <v>0.0286921296296296</v>
      </c>
      <c r="W11" s="20" t="n">
        <f aca="false">V11+W10</f>
        <v>0.0332407407407407</v>
      </c>
      <c r="X11" s="20" t="n">
        <f aca="false">W11+X10</f>
        <v>0.0378356481481481</v>
      </c>
      <c r="Y11" s="20" t="n">
        <f aca="false">X11+Y10</f>
        <v>0.0424421296296296</v>
      </c>
      <c r="Z11" s="20" t="n">
        <f aca="false">Y11+Z10</f>
        <v>0.0470717592592593</v>
      </c>
      <c r="AA11" s="20" t="n">
        <f aca="false">Z11+AA10</f>
        <v>0.0516435185185185</v>
      </c>
      <c r="AB11" s="20" t="n">
        <f aca="false">AA11+AB10</f>
        <v>0.0562037037037037</v>
      </c>
      <c r="AC11" s="20" t="n">
        <f aca="false">AB11+AC10</f>
        <v>0.0607638888888889</v>
      </c>
      <c r="AD11" s="20" t="n">
        <f aca="false">AC11+AD10</f>
        <v>0.0653356481481482</v>
      </c>
      <c r="AE11" s="20" t="n">
        <f aca="false">AD11+AE10</f>
        <v>0.0699537037037037</v>
      </c>
      <c r="AF11" s="20" t="n">
        <f aca="false">AE11+AF10</f>
        <v>0.0744791666666667</v>
      </c>
      <c r="AG11" s="20" t="n">
        <f aca="false">AF11+AG10</f>
        <v>0.0791319444444445</v>
      </c>
      <c r="AH11" s="20" t="n">
        <f aca="false">AG11+AH10</f>
        <v>0.0837962962962963</v>
      </c>
      <c r="AI11" s="20" t="n">
        <f aca="false">AH11+AI10</f>
        <v>0.0884722222222222</v>
      </c>
      <c r="AJ11" s="20" t="n">
        <f aca="false">AI11+AJ10</f>
        <v>0.0930787037037037</v>
      </c>
      <c r="AK11" s="20" t="n">
        <f aca="false">AJ11+AK10</f>
        <v>0.0976851851851852</v>
      </c>
      <c r="AL11" s="20" t="n">
        <f aca="false">AK11+AL10</f>
        <v>0.102407407407407</v>
      </c>
      <c r="AM11" s="20" t="n">
        <f aca="false">AL11+AM10</f>
        <v>0.107048611111111</v>
      </c>
      <c r="AN11" s="20" t="n">
        <f aca="false">AM11+AN10</f>
        <v>0.111643518518519</v>
      </c>
      <c r="AO11" s="20" t="n">
        <f aca="false">AN11+AO10</f>
        <v>0.116215277777778</v>
      </c>
      <c r="AP11" s="20" t="n">
        <f aca="false">AO11+AP10</f>
        <v>0.120775462962963</v>
      </c>
      <c r="AQ11" s="20" t="n">
        <f aca="false">AP11+AQ10</f>
        <v>0.125335648148148</v>
      </c>
      <c r="AR11" s="20" t="n">
        <f aca="false">AQ11+AR10</f>
        <v>0.129953703703704</v>
      </c>
      <c r="AS11" s="20" t="n">
        <f aca="false">AR11+AS10</f>
        <v>0.134618055555556</v>
      </c>
      <c r="AT11" s="20" t="n">
        <f aca="false">AS11+AT10</f>
        <v>0.139340277777778</v>
      </c>
      <c r="AU11" s="20" t="n">
        <f aca="false">AT11+AU10</f>
        <v>0.144050925925926</v>
      </c>
      <c r="AV11" s="20" t="n">
        <f aca="false">AU11+AV10</f>
        <v>0.148611111111111</v>
      </c>
      <c r="AW11" s="20" t="n">
        <f aca="false">AV11+AW10</f>
        <v>0.153240740740741</v>
      </c>
      <c r="AX11" s="20" t="n">
        <f aca="false">AW11+AX10</f>
        <v>0.158055555555556</v>
      </c>
      <c r="AY11" s="20" t="n">
        <f aca="false">AX11+AY10</f>
        <v>0.162835648148148</v>
      </c>
      <c r="AZ11" s="20" t="n">
        <f aca="false">AY11+AZ10</f>
        <v>0.167638888888889</v>
      </c>
      <c r="BA11" s="20" t="n">
        <f aca="false">AZ11+BA10</f>
        <v>0.172488425925926</v>
      </c>
      <c r="BB11" s="20" t="n">
        <f aca="false">BA11+BB10</f>
        <v>0.177361111111111</v>
      </c>
      <c r="BC11" s="20" t="n">
        <f aca="false">BB11+BC10</f>
        <v>0.182303240740741</v>
      </c>
      <c r="BD11" s="20" t="n">
        <f aca="false">BC11+BD10</f>
        <v>0.187164351851852</v>
      </c>
      <c r="BE11" s="20" t="n">
        <f aca="false">BD11+BE10</f>
        <v>0.191875</v>
      </c>
      <c r="BF11" s="20" t="n">
        <f aca="false">BE11+BF10</f>
        <v>0.196631944444444</v>
      </c>
      <c r="BG11" s="20" t="n">
        <f aca="false">BF11+BG10</f>
        <v>0.201481481481481</v>
      </c>
      <c r="BH11" s="20" t="n">
        <f aca="false">BG11+BH10</f>
        <v>0.206412037037037</v>
      </c>
      <c r="BI11" s="20" t="n">
        <f aca="false">BH11+BI10</f>
        <v>0.21119212962963</v>
      </c>
      <c r="BJ11" s="20" t="n">
        <f aca="false">BI11+BJ10</f>
        <v>0.215960648148148</v>
      </c>
      <c r="BK11" s="20" t="n">
        <f aca="false">BJ11+BK10</f>
        <v>0.220856481481481</v>
      </c>
      <c r="BL11" s="20" t="n">
        <f aca="false">BK11+BL10</f>
        <v>0.225833333333333</v>
      </c>
      <c r="BM11" s="20" t="n">
        <f aca="false">BL11+BM10</f>
        <v>0.231053240740741</v>
      </c>
      <c r="BN11" s="20" t="n">
        <f aca="false">BM11+BN10</f>
        <v>0.236481481481481</v>
      </c>
      <c r="BO11" s="20" t="n">
        <f aca="false">BN11+BO10</f>
        <v>0.242106481481481</v>
      </c>
      <c r="BP11" s="20" t="n">
        <f aca="false">BO11+BP10</f>
        <v>0.247233796296296</v>
      </c>
      <c r="BQ11" s="20" t="n">
        <f aca="false">BP11+BQ10</f>
        <v>0.252349537037037</v>
      </c>
      <c r="BR11" s="20" t="n">
        <f aca="false">BQ11+BR10</f>
        <v>0.257303240740741</v>
      </c>
      <c r="BS11" s="20" t="n">
        <f aca="false">BR11+BS10</f>
        <v>0.262569444444444</v>
      </c>
      <c r="BT11" s="20" t="n">
        <f aca="false">BS11+BT10</f>
        <v>0.267662037037037</v>
      </c>
      <c r="BU11" s="20" t="n">
        <f aca="false">BT11+BU10</f>
        <v>0.272789351851852</v>
      </c>
      <c r="BV11" s="20" t="n">
        <f aca="false">BU11+BV10</f>
        <v>0.277766203703704</v>
      </c>
      <c r="BW11" s="20" t="n">
        <f aca="false">BV11+BW10</f>
        <v>0.282708333333333</v>
      </c>
      <c r="BX11" s="20" t="n">
        <f aca="false">BW11+BX10</f>
        <v>0.287824074074074</v>
      </c>
      <c r="BY11" s="20" t="n">
        <f aca="false">BX11+BY10</f>
        <v>0.292986111111111</v>
      </c>
      <c r="BZ11" s="20" t="n">
        <f aca="false">BY11+BZ10</f>
        <v>0.297951388888889</v>
      </c>
      <c r="CA11" s="20" t="n">
        <f aca="false">BZ11+CA10</f>
        <v>0.302951388888889</v>
      </c>
      <c r="CB11" s="20" t="n">
        <f aca="false">CA11+CB10</f>
        <v>0.307962962962963</v>
      </c>
      <c r="CC11" s="20" t="n">
        <f aca="false">CB11+CC10</f>
        <v>0.31287037037037</v>
      </c>
    </row>
    <row r="12" s="15" customFormat="true" ht="12" hidden="false" customHeight="false" outlineLevel="0" collapsed="false">
      <c r="A12" s="23" t="n">
        <v>4</v>
      </c>
      <c r="B12" s="23" t="n">
        <v>133</v>
      </c>
      <c r="C12" s="23" t="s">
        <v>170</v>
      </c>
      <c r="D12" s="23" t="s">
        <v>171</v>
      </c>
      <c r="E12" s="24" t="s">
        <v>84</v>
      </c>
      <c r="F12" s="24" t="n">
        <v>1983</v>
      </c>
      <c r="G12" s="23" t="s">
        <v>172</v>
      </c>
      <c r="H12" s="25" t="s">
        <v>173</v>
      </c>
      <c r="I12" s="26" t="s">
        <v>174</v>
      </c>
      <c r="J12" s="24" t="s">
        <v>175</v>
      </c>
      <c r="K12" s="24" t="n">
        <v>1535.16</v>
      </c>
      <c r="L12" s="24" t="n">
        <v>65</v>
      </c>
      <c r="M12" s="24" t="n">
        <f aca="false">((K12*L12)+214.6)/1000</f>
        <v>100</v>
      </c>
      <c r="N12" s="24" t="s">
        <v>176</v>
      </c>
      <c r="O12" s="24"/>
      <c r="P12" s="27" t="s">
        <v>177</v>
      </c>
      <c r="Q12" s="27" t="s">
        <v>121</v>
      </c>
      <c r="R12" s="27" t="s">
        <v>155</v>
      </c>
      <c r="S12" s="27" t="s">
        <v>95</v>
      </c>
      <c r="T12" s="27" t="s">
        <v>119</v>
      </c>
      <c r="U12" s="27" t="s">
        <v>101</v>
      </c>
      <c r="V12" s="27" t="s">
        <v>106</v>
      </c>
      <c r="W12" s="27" t="s">
        <v>119</v>
      </c>
      <c r="X12" s="27" t="s">
        <v>94</v>
      </c>
      <c r="Y12" s="27" t="s">
        <v>95</v>
      </c>
      <c r="Z12" s="27" t="s">
        <v>96</v>
      </c>
      <c r="AA12" s="27" t="s">
        <v>101</v>
      </c>
      <c r="AB12" s="27" t="s">
        <v>119</v>
      </c>
      <c r="AC12" s="27" t="s">
        <v>98</v>
      </c>
      <c r="AD12" s="27" t="s">
        <v>94</v>
      </c>
      <c r="AE12" s="27" t="s">
        <v>106</v>
      </c>
      <c r="AF12" s="27" t="s">
        <v>102</v>
      </c>
      <c r="AG12" s="27" t="s">
        <v>96</v>
      </c>
      <c r="AH12" s="27" t="s">
        <v>103</v>
      </c>
      <c r="AI12" s="27" t="s">
        <v>138</v>
      </c>
      <c r="AJ12" s="27" t="s">
        <v>105</v>
      </c>
      <c r="AK12" s="27" t="s">
        <v>106</v>
      </c>
      <c r="AL12" s="27" t="s">
        <v>107</v>
      </c>
      <c r="AM12" s="27" t="s">
        <v>96</v>
      </c>
      <c r="AN12" s="27" t="s">
        <v>95</v>
      </c>
      <c r="AO12" s="27" t="s">
        <v>94</v>
      </c>
      <c r="AP12" s="27" t="s">
        <v>107</v>
      </c>
      <c r="AQ12" s="27" t="s">
        <v>93</v>
      </c>
      <c r="AR12" s="27" t="s">
        <v>108</v>
      </c>
      <c r="AS12" s="27" t="s">
        <v>163</v>
      </c>
      <c r="AT12" s="27" t="s">
        <v>162</v>
      </c>
      <c r="AU12" s="27" t="s">
        <v>161</v>
      </c>
      <c r="AV12" s="27" t="s">
        <v>166</v>
      </c>
      <c r="AW12" s="27" t="s">
        <v>178</v>
      </c>
      <c r="AX12" s="27" t="s">
        <v>179</v>
      </c>
      <c r="AY12" s="27" t="s">
        <v>180</v>
      </c>
      <c r="AZ12" s="27" t="s">
        <v>147</v>
      </c>
      <c r="BA12" s="27" t="s">
        <v>165</v>
      </c>
      <c r="BB12" s="27" t="s">
        <v>161</v>
      </c>
      <c r="BC12" s="27" t="s">
        <v>147</v>
      </c>
      <c r="BD12" s="27" t="s">
        <v>162</v>
      </c>
      <c r="BE12" s="27" t="s">
        <v>178</v>
      </c>
      <c r="BF12" s="27" t="s">
        <v>181</v>
      </c>
      <c r="BG12" s="27" t="s">
        <v>144</v>
      </c>
      <c r="BH12" s="27" t="s">
        <v>182</v>
      </c>
      <c r="BI12" s="27" t="s">
        <v>183</v>
      </c>
      <c r="BJ12" s="27" t="s">
        <v>184</v>
      </c>
      <c r="BK12" s="27" t="s">
        <v>185</v>
      </c>
      <c r="BL12" s="27" t="s">
        <v>186</v>
      </c>
      <c r="BM12" s="27" t="s">
        <v>187</v>
      </c>
      <c r="BN12" s="27" t="s">
        <v>188</v>
      </c>
      <c r="BO12" s="27" t="s">
        <v>187</v>
      </c>
      <c r="BP12" s="27" t="s">
        <v>189</v>
      </c>
      <c r="BQ12" s="27" t="s">
        <v>190</v>
      </c>
      <c r="BR12" s="27" t="s">
        <v>191</v>
      </c>
      <c r="BS12" s="27" t="s">
        <v>192</v>
      </c>
      <c r="BT12" s="27" t="s">
        <v>158</v>
      </c>
      <c r="BU12" s="27" t="s">
        <v>192</v>
      </c>
      <c r="BV12" s="27" t="s">
        <v>178</v>
      </c>
      <c r="BW12" s="27" t="s">
        <v>193</v>
      </c>
      <c r="BX12" s="27" t="s">
        <v>161</v>
      </c>
      <c r="BY12" s="27" t="s">
        <v>191</v>
      </c>
      <c r="BZ12" s="27" t="s">
        <v>182</v>
      </c>
      <c r="CA12" s="27" t="s">
        <v>158</v>
      </c>
      <c r="CB12" s="27" t="s">
        <v>158</v>
      </c>
      <c r="CC12" s="27" t="s">
        <v>191</v>
      </c>
    </row>
    <row r="13" s="17" customFormat="true" ht="12" hidden="false" customHeight="false" outlineLevel="0" collapsed="false">
      <c r="A13" s="25"/>
      <c r="B13" s="25"/>
      <c r="C13" s="25"/>
      <c r="D13" s="25"/>
      <c r="E13" s="28"/>
      <c r="F13" s="28"/>
      <c r="G13" s="25"/>
      <c r="H13" s="25"/>
      <c r="I13" s="26"/>
      <c r="J13" s="28"/>
      <c r="K13" s="28"/>
      <c r="L13" s="28"/>
      <c r="M13" s="28"/>
      <c r="N13" s="28"/>
      <c r="O13" s="29" t="n">
        <v>0</v>
      </c>
      <c r="P13" s="27" t="n">
        <f aca="false">O13+P12</f>
        <v>0.000694444444444445</v>
      </c>
      <c r="Q13" s="27" t="n">
        <f aca="false">P13+Q12</f>
        <v>0.00554398148148148</v>
      </c>
      <c r="R13" s="27" t="n">
        <f aca="false">Q13+R12</f>
        <v>0.0103240740740741</v>
      </c>
      <c r="S13" s="27" t="n">
        <f aca="false">R13+S12</f>
        <v>0.0149305555555556</v>
      </c>
      <c r="T13" s="27" t="n">
        <f aca="false">S13+T12</f>
        <v>0.0194907407407407</v>
      </c>
      <c r="U13" s="27" t="n">
        <f aca="false">T13+U12</f>
        <v>0.0240625</v>
      </c>
      <c r="V13" s="27" t="n">
        <f aca="false">U13+V12</f>
        <v>0.0286805555555556</v>
      </c>
      <c r="W13" s="27" t="n">
        <f aca="false">V13+W12</f>
        <v>0.0332407407407407</v>
      </c>
      <c r="X13" s="27" t="n">
        <f aca="false">W13+X12</f>
        <v>0.0378240740740741</v>
      </c>
      <c r="Y13" s="27" t="n">
        <f aca="false">X13+Y12</f>
        <v>0.0424305555555556</v>
      </c>
      <c r="Z13" s="27" t="n">
        <f aca="false">Y13+Z12</f>
        <v>0.0470717592592593</v>
      </c>
      <c r="AA13" s="27" t="n">
        <f aca="false">Z13+AA12</f>
        <v>0.0516435185185185</v>
      </c>
      <c r="AB13" s="27" t="n">
        <f aca="false">AA13+AB12</f>
        <v>0.0562037037037037</v>
      </c>
      <c r="AC13" s="27" t="n">
        <f aca="false">AB13+AC12</f>
        <v>0.0607523148148148</v>
      </c>
      <c r="AD13" s="27" t="n">
        <f aca="false">AC13+AD12</f>
        <v>0.0653356481481481</v>
      </c>
      <c r="AE13" s="27" t="n">
        <f aca="false">AD13+AE12</f>
        <v>0.0699537037037037</v>
      </c>
      <c r="AF13" s="27" t="n">
        <f aca="false">AE13+AF12</f>
        <v>0.0744907407407407</v>
      </c>
      <c r="AG13" s="27" t="n">
        <f aca="false">AF13+AG12</f>
        <v>0.0791319444444444</v>
      </c>
      <c r="AH13" s="27" t="n">
        <f aca="false">AG13+AH12</f>
        <v>0.0837847222222222</v>
      </c>
      <c r="AI13" s="27" t="n">
        <f aca="false">AH13+AI12</f>
        <v>0.0884837962962963</v>
      </c>
      <c r="AJ13" s="27" t="n">
        <f aca="false">AI13+AJ12</f>
        <v>0.0930787037037037</v>
      </c>
      <c r="AK13" s="27" t="n">
        <f aca="false">AJ13+AK12</f>
        <v>0.0976967592592593</v>
      </c>
      <c r="AL13" s="27" t="n">
        <f aca="false">AK13+AL12</f>
        <v>0.102418981481481</v>
      </c>
      <c r="AM13" s="27" t="n">
        <f aca="false">AL13+AM12</f>
        <v>0.107060185185185</v>
      </c>
      <c r="AN13" s="27" t="n">
        <f aca="false">AM13+AN12</f>
        <v>0.111666666666667</v>
      </c>
      <c r="AO13" s="27" t="n">
        <f aca="false">AN13+AO12</f>
        <v>0.11625</v>
      </c>
      <c r="AP13" s="27" t="n">
        <f aca="false">AO13+AP12</f>
        <v>0.120972222222222</v>
      </c>
      <c r="AQ13" s="27" t="n">
        <f aca="false">AP13+AQ12</f>
        <v>0.125717592592593</v>
      </c>
      <c r="AR13" s="27" t="n">
        <f aca="false">AQ13+AR12</f>
        <v>0.130601851851852</v>
      </c>
      <c r="AS13" s="27" t="n">
        <f aca="false">AR13+AS12</f>
        <v>0.135555555555556</v>
      </c>
      <c r="AT13" s="27" t="n">
        <f aca="false">AS13+AT12</f>
        <v>0.140671296296296</v>
      </c>
      <c r="AU13" s="27" t="n">
        <f aca="false">AT13+AU12</f>
        <v>0.145798611111111</v>
      </c>
      <c r="AV13" s="27" t="n">
        <f aca="false">AU13+AV12</f>
        <v>0.150960648148148</v>
      </c>
      <c r="AW13" s="27" t="n">
        <f aca="false">AV13+AW12</f>
        <v>0.156168981481482</v>
      </c>
      <c r="AX13" s="27" t="n">
        <f aca="false">AW13+AX12</f>
        <v>0.161238425925926</v>
      </c>
      <c r="AY13" s="27" t="n">
        <f aca="false">AX13+AY12</f>
        <v>0.166296296296296</v>
      </c>
      <c r="AZ13" s="27" t="n">
        <f aca="false">AY13+AZ12</f>
        <v>0.171400462962963</v>
      </c>
      <c r="BA13" s="27" t="n">
        <f aca="false">AZ13+BA12</f>
        <v>0.176493055555556</v>
      </c>
      <c r="BB13" s="27" t="n">
        <f aca="false">BA13+BB12</f>
        <v>0.18162037037037</v>
      </c>
      <c r="BC13" s="27" t="n">
        <f aca="false">BB13+BC12</f>
        <v>0.186724537037037</v>
      </c>
      <c r="BD13" s="27" t="n">
        <f aca="false">BC13+BD12</f>
        <v>0.191840277777778</v>
      </c>
      <c r="BE13" s="27" t="n">
        <f aca="false">BD13+BE12</f>
        <v>0.197048611111111</v>
      </c>
      <c r="BF13" s="27" t="n">
        <f aca="false">BE13+BF12</f>
        <v>0.20224537037037</v>
      </c>
      <c r="BG13" s="27" t="n">
        <f aca="false">BF13+BG12</f>
        <v>0.207384259259259</v>
      </c>
      <c r="BH13" s="27" t="n">
        <f aca="false">BG13+BH12</f>
        <v>0.212627314814815</v>
      </c>
      <c r="BI13" s="27" t="n">
        <f aca="false">BH13+BI12</f>
        <v>0.217986111111111</v>
      </c>
      <c r="BJ13" s="27" t="n">
        <f aca="false">BI13+BJ12</f>
        <v>0.2234375</v>
      </c>
      <c r="BK13" s="27" t="n">
        <f aca="false">BJ13+BK12</f>
        <v>0.229039351851852</v>
      </c>
      <c r="BL13" s="27" t="n">
        <f aca="false">BK13+BL12</f>
        <v>0.234513888888889</v>
      </c>
      <c r="BM13" s="27" t="n">
        <f aca="false">BL13+BM12</f>
        <v>0.240162037037037</v>
      </c>
      <c r="BN13" s="27" t="n">
        <f aca="false">BM13+BN12</f>
        <v>0.245798611111111</v>
      </c>
      <c r="BO13" s="27" t="n">
        <f aca="false">BN13+BO12</f>
        <v>0.251446759259259</v>
      </c>
      <c r="BP13" s="27" t="n">
        <f aca="false">BO13+BP12</f>
        <v>0.257002314814815</v>
      </c>
      <c r="BQ13" s="27" t="n">
        <f aca="false">BP13+BQ12</f>
        <v>0.262372685185185</v>
      </c>
      <c r="BR13" s="27" t="n">
        <f aca="false">BQ13+BR12</f>
        <v>0.26755787037037</v>
      </c>
      <c r="BS13" s="27" t="n">
        <f aca="false">BR13+BS12</f>
        <v>0.272731481481481</v>
      </c>
      <c r="BT13" s="27" t="n">
        <f aca="false">BS13+BT12</f>
        <v>0.277951388888889</v>
      </c>
      <c r="BU13" s="27" t="n">
        <f aca="false">BT13+BU12</f>
        <v>0.283125</v>
      </c>
      <c r="BV13" s="27" t="n">
        <f aca="false">BU13+BV12</f>
        <v>0.288333333333333</v>
      </c>
      <c r="BW13" s="27" t="n">
        <f aca="false">BV13+BW12</f>
        <v>0.293414351851852</v>
      </c>
      <c r="BX13" s="27" t="n">
        <f aca="false">BW13+BX12</f>
        <v>0.298541666666667</v>
      </c>
      <c r="BY13" s="27" t="n">
        <f aca="false">BX13+BY12</f>
        <v>0.303726851851852</v>
      </c>
      <c r="BZ13" s="27" t="n">
        <f aca="false">BY13+BZ12</f>
        <v>0.308969907407407</v>
      </c>
      <c r="CA13" s="27" t="n">
        <f aca="false">BZ13+CA12</f>
        <v>0.314189814814815</v>
      </c>
      <c r="CB13" s="27" t="n">
        <f aca="false">CA13+CB12</f>
        <v>0.319409722222222</v>
      </c>
      <c r="CC13" s="27" t="n">
        <f aca="false">CB13+CC12</f>
        <v>0.324594907407407</v>
      </c>
    </row>
    <row r="14" s="15" customFormat="true" ht="12" hidden="false" customHeight="false" outlineLevel="0" collapsed="false">
      <c r="A14" s="15" t="n">
        <v>5</v>
      </c>
      <c r="B14" s="15" t="n">
        <v>113</v>
      </c>
      <c r="C14" s="15" t="s">
        <v>194</v>
      </c>
      <c r="D14" s="15" t="s">
        <v>195</v>
      </c>
      <c r="E14" s="16" t="s">
        <v>84</v>
      </c>
      <c r="F14" s="16" t="n">
        <v>1972</v>
      </c>
      <c r="G14" s="15" t="s">
        <v>196</v>
      </c>
      <c r="H14" s="17" t="s">
        <v>197</v>
      </c>
      <c r="I14" s="18" t="s">
        <v>198</v>
      </c>
      <c r="J14" s="16" t="s">
        <v>199</v>
      </c>
      <c r="K14" s="16" t="n">
        <v>1535.16</v>
      </c>
      <c r="L14" s="16" t="n">
        <v>65</v>
      </c>
      <c r="M14" s="16" t="n">
        <f aca="false">((K14*L14)+214.6)/1000</f>
        <v>100</v>
      </c>
      <c r="N14" s="16" t="s">
        <v>200</v>
      </c>
      <c r="O14" s="19"/>
      <c r="P14" s="20" t="s">
        <v>201</v>
      </c>
      <c r="Q14" s="20" t="s">
        <v>143</v>
      </c>
      <c r="R14" s="20" t="s">
        <v>168</v>
      </c>
      <c r="S14" s="20" t="s">
        <v>165</v>
      </c>
      <c r="T14" s="20" t="s">
        <v>165</v>
      </c>
      <c r="U14" s="20" t="s">
        <v>202</v>
      </c>
      <c r="V14" s="20" t="s">
        <v>168</v>
      </c>
      <c r="W14" s="20" t="s">
        <v>167</v>
      </c>
      <c r="X14" s="20" t="s">
        <v>203</v>
      </c>
      <c r="Y14" s="20" t="s">
        <v>92</v>
      </c>
      <c r="Z14" s="20" t="s">
        <v>168</v>
      </c>
      <c r="AA14" s="20" t="s">
        <v>124</v>
      </c>
      <c r="AB14" s="20" t="s">
        <v>126</v>
      </c>
      <c r="AC14" s="20" t="s">
        <v>143</v>
      </c>
      <c r="AD14" s="20" t="s">
        <v>143</v>
      </c>
      <c r="AE14" s="20" t="s">
        <v>121</v>
      </c>
      <c r="AF14" s="20" t="s">
        <v>92</v>
      </c>
      <c r="AG14" s="20" t="s">
        <v>165</v>
      </c>
      <c r="AH14" s="20" t="s">
        <v>157</v>
      </c>
      <c r="AI14" s="20" t="s">
        <v>139</v>
      </c>
      <c r="AJ14" s="20" t="s">
        <v>99</v>
      </c>
      <c r="AK14" s="20" t="s">
        <v>180</v>
      </c>
      <c r="AL14" s="20" t="s">
        <v>136</v>
      </c>
      <c r="AM14" s="20" t="s">
        <v>157</v>
      </c>
      <c r="AN14" s="20" t="s">
        <v>167</v>
      </c>
      <c r="AO14" s="20" t="s">
        <v>204</v>
      </c>
      <c r="AP14" s="20" t="s">
        <v>190</v>
      </c>
      <c r="AQ14" s="20" t="s">
        <v>122</v>
      </c>
      <c r="AR14" s="20" t="s">
        <v>167</v>
      </c>
      <c r="AS14" s="20" t="s">
        <v>169</v>
      </c>
      <c r="AT14" s="20" t="s">
        <v>169</v>
      </c>
      <c r="AU14" s="20" t="s">
        <v>163</v>
      </c>
      <c r="AV14" s="20" t="s">
        <v>122</v>
      </c>
      <c r="AW14" s="20" t="s">
        <v>205</v>
      </c>
      <c r="AX14" s="20" t="s">
        <v>203</v>
      </c>
      <c r="AY14" s="20" t="s">
        <v>179</v>
      </c>
      <c r="AZ14" s="20" t="s">
        <v>206</v>
      </c>
      <c r="BA14" s="20" t="s">
        <v>168</v>
      </c>
      <c r="BB14" s="20" t="s">
        <v>205</v>
      </c>
      <c r="BC14" s="20" t="s">
        <v>193</v>
      </c>
      <c r="BD14" s="20" t="s">
        <v>144</v>
      </c>
      <c r="BE14" s="20" t="s">
        <v>207</v>
      </c>
      <c r="BF14" s="20" t="s">
        <v>181</v>
      </c>
      <c r="BG14" s="20" t="s">
        <v>186</v>
      </c>
      <c r="BH14" s="20" t="s">
        <v>191</v>
      </c>
      <c r="BI14" s="20" t="s">
        <v>161</v>
      </c>
      <c r="BJ14" s="20" t="s">
        <v>202</v>
      </c>
      <c r="BK14" s="20" t="s">
        <v>193</v>
      </c>
      <c r="BL14" s="20" t="s">
        <v>202</v>
      </c>
      <c r="BM14" s="20" t="s">
        <v>208</v>
      </c>
      <c r="BN14" s="20" t="s">
        <v>158</v>
      </c>
      <c r="BO14" s="20" t="s">
        <v>207</v>
      </c>
      <c r="BP14" s="20" t="s">
        <v>209</v>
      </c>
      <c r="BQ14" s="20" t="s">
        <v>145</v>
      </c>
      <c r="BR14" s="20" t="s">
        <v>210</v>
      </c>
      <c r="BS14" s="20" t="s">
        <v>211</v>
      </c>
      <c r="BT14" s="20" t="s">
        <v>212</v>
      </c>
      <c r="BU14" s="20" t="s">
        <v>158</v>
      </c>
      <c r="BV14" s="20" t="s">
        <v>178</v>
      </c>
      <c r="BW14" s="20" t="s">
        <v>213</v>
      </c>
      <c r="BX14" s="20" t="s">
        <v>192</v>
      </c>
      <c r="BY14" s="20" t="s">
        <v>208</v>
      </c>
      <c r="BZ14" s="20" t="s">
        <v>182</v>
      </c>
      <c r="CA14" s="20" t="s">
        <v>158</v>
      </c>
      <c r="CB14" s="20" t="s">
        <v>192</v>
      </c>
      <c r="CC14" s="20" t="s">
        <v>168</v>
      </c>
    </row>
    <row r="15" s="17" customFormat="true" ht="12" hidden="false" customHeight="false" outlineLevel="0" collapsed="false">
      <c r="E15" s="21"/>
      <c r="F15" s="21"/>
      <c r="I15" s="18"/>
      <c r="J15" s="21"/>
      <c r="K15" s="21"/>
      <c r="L15" s="21"/>
      <c r="M15" s="21"/>
      <c r="N15" s="21"/>
      <c r="O15" s="22" t="n">
        <v>0</v>
      </c>
      <c r="P15" s="20" t="n">
        <f aca="false">O15+P14</f>
        <v>0.00068287037037037</v>
      </c>
      <c r="Q15" s="20" t="n">
        <f aca="false">P15+Q14</f>
        <v>0.00559027777777778</v>
      </c>
      <c r="R15" s="20" t="n">
        <f aca="false">Q15+R14</f>
        <v>0.0105902777777778</v>
      </c>
      <c r="S15" s="20" t="n">
        <f aca="false">R15+S14</f>
        <v>0.0156828703703704</v>
      </c>
      <c r="T15" s="20" t="n">
        <f aca="false">S15+T14</f>
        <v>0.020775462962963</v>
      </c>
      <c r="U15" s="20" t="n">
        <f aca="false">T15+U14</f>
        <v>0.0258217592592593</v>
      </c>
      <c r="V15" s="20" t="n">
        <f aca="false">U15+V14</f>
        <v>0.0308217592592593</v>
      </c>
      <c r="W15" s="20" t="n">
        <f aca="false">V15+W14</f>
        <v>0.035787037037037</v>
      </c>
      <c r="X15" s="20" t="n">
        <f aca="false">W15+X14</f>
        <v>0.040775462962963</v>
      </c>
      <c r="Y15" s="20" t="n">
        <f aca="false">X15+Y14</f>
        <v>0.0456481481481481</v>
      </c>
      <c r="Z15" s="20" t="n">
        <f aca="false">Y15+Z14</f>
        <v>0.0506481481481481</v>
      </c>
      <c r="AA15" s="20" t="n">
        <f aca="false">Z15+AA14</f>
        <v>0.055474537037037</v>
      </c>
      <c r="AB15" s="20" t="n">
        <f aca="false">AA15+AB14</f>
        <v>0.0604513888888889</v>
      </c>
      <c r="AC15" s="20" t="n">
        <f aca="false">AB15+AC14</f>
        <v>0.0653587962962963</v>
      </c>
      <c r="AD15" s="20" t="n">
        <f aca="false">AC15+AD14</f>
        <v>0.0702662037037037</v>
      </c>
      <c r="AE15" s="20" t="n">
        <f aca="false">AD15+AE14</f>
        <v>0.0751157407407407</v>
      </c>
      <c r="AF15" s="20" t="n">
        <f aca="false">AE15+AF14</f>
        <v>0.0799884259259259</v>
      </c>
      <c r="AG15" s="20" t="n">
        <f aca="false">AF15+AG14</f>
        <v>0.0850810185185185</v>
      </c>
      <c r="AH15" s="20" t="n">
        <f aca="false">AG15+AH14</f>
        <v>0.0900115740740741</v>
      </c>
      <c r="AI15" s="20" t="n">
        <f aca="false">AH15+AI14</f>
        <v>0.0948148148148148</v>
      </c>
      <c r="AJ15" s="20" t="n">
        <f aca="false">AI15+AJ14</f>
        <v>0.0995717592592593</v>
      </c>
      <c r="AK15" s="20" t="n">
        <f aca="false">AJ15+AK14</f>
        <v>0.10462962962963</v>
      </c>
      <c r="AL15" s="20" t="n">
        <f aca="false">AK15+AL14</f>
        <v>0.109490740740741</v>
      </c>
      <c r="AM15" s="20" t="n">
        <f aca="false">AL15+AM14</f>
        <v>0.114421296296296</v>
      </c>
      <c r="AN15" s="20" t="n">
        <f aca="false">AM15+AN14</f>
        <v>0.119386574074074</v>
      </c>
      <c r="AO15" s="20" t="n">
        <f aca="false">AN15+AO14</f>
        <v>0.124409722222222</v>
      </c>
      <c r="AP15" s="20" t="n">
        <f aca="false">AO15+AP14</f>
        <v>0.129780092592593</v>
      </c>
      <c r="AQ15" s="20" t="n">
        <f aca="false">AP15+AQ14</f>
        <v>0.134675925925926</v>
      </c>
      <c r="AR15" s="20" t="n">
        <f aca="false">AQ15+AR14</f>
        <v>0.139641203703704</v>
      </c>
      <c r="AS15" s="20" t="n">
        <f aca="false">AR15+AS14</f>
        <v>0.144652777777778</v>
      </c>
      <c r="AT15" s="20" t="n">
        <f aca="false">AS15+AT14</f>
        <v>0.149664351851852</v>
      </c>
      <c r="AU15" s="20" t="n">
        <f aca="false">AT15+AU14</f>
        <v>0.154618055555556</v>
      </c>
      <c r="AV15" s="20" t="n">
        <f aca="false">AU15+AV14</f>
        <v>0.159513888888889</v>
      </c>
      <c r="AW15" s="20" t="n">
        <f aca="false">AV15+AW14</f>
        <v>0.164548611111111</v>
      </c>
      <c r="AX15" s="20" t="n">
        <f aca="false">AW15+AX14</f>
        <v>0.169537037037037</v>
      </c>
      <c r="AY15" s="20" t="n">
        <f aca="false">AX15+AY14</f>
        <v>0.174606481481481</v>
      </c>
      <c r="AZ15" s="20" t="n">
        <f aca="false">AY15+AZ14</f>
        <v>0.180983796296296</v>
      </c>
      <c r="BA15" s="20" t="n">
        <f aca="false">AZ15+BA14</f>
        <v>0.185983796296296</v>
      </c>
      <c r="BB15" s="20" t="n">
        <f aca="false">BA15+BB14</f>
        <v>0.191018518518519</v>
      </c>
      <c r="BC15" s="20" t="n">
        <f aca="false">BB15+BC14</f>
        <v>0.196099537037037</v>
      </c>
      <c r="BD15" s="20" t="n">
        <f aca="false">BC15+BD14</f>
        <v>0.201238425925926</v>
      </c>
      <c r="BE15" s="20" t="n">
        <f aca="false">BD15+BE14</f>
        <v>0.206469907407407</v>
      </c>
      <c r="BF15" s="20" t="n">
        <f aca="false">BE15+BF14</f>
        <v>0.211666666666667</v>
      </c>
      <c r="BG15" s="20" t="n">
        <f aca="false">BF15+BG14</f>
        <v>0.217141203703704</v>
      </c>
      <c r="BH15" s="20" t="n">
        <f aca="false">BG15+BH14</f>
        <v>0.222326388888889</v>
      </c>
      <c r="BI15" s="20" t="n">
        <f aca="false">BH15+BI14</f>
        <v>0.227453703703704</v>
      </c>
      <c r="BJ15" s="20" t="n">
        <f aca="false">BI15+BJ14</f>
        <v>0.2325</v>
      </c>
      <c r="BK15" s="20" t="n">
        <f aca="false">BJ15+BK14</f>
        <v>0.237581018518519</v>
      </c>
      <c r="BL15" s="20" t="n">
        <f aca="false">BK15+BL14</f>
        <v>0.242627314814815</v>
      </c>
      <c r="BM15" s="20" t="n">
        <f aca="false">BL15+BM14</f>
        <v>0.247777777777778</v>
      </c>
      <c r="BN15" s="20" t="n">
        <f aca="false">BM15+BN14</f>
        <v>0.252997685185185</v>
      </c>
      <c r="BO15" s="20" t="n">
        <f aca="false">BN15+BO14</f>
        <v>0.258229166666667</v>
      </c>
      <c r="BP15" s="20" t="n">
        <f aca="false">BO15+BP14</f>
        <v>0.263726851851852</v>
      </c>
      <c r="BQ15" s="20" t="n">
        <f aca="false">BP15+BQ14</f>
        <v>0.26912037037037</v>
      </c>
      <c r="BR15" s="20" t="n">
        <f aca="false">BQ15+BR14</f>
        <v>0.274467592592593</v>
      </c>
      <c r="BS15" s="20" t="n">
        <f aca="false">BR15+BS14</f>
        <v>0.280081018518519</v>
      </c>
      <c r="BT15" s="20" t="n">
        <f aca="false">BS15+BT14</f>
        <v>0.285787037037037</v>
      </c>
      <c r="BU15" s="20" t="n">
        <f aca="false">BT15+BU14</f>
        <v>0.291006944444444</v>
      </c>
      <c r="BV15" s="20" t="n">
        <f aca="false">BU15+BV14</f>
        <v>0.296215277777778</v>
      </c>
      <c r="BW15" s="20" t="n">
        <f aca="false">BV15+BW14</f>
        <v>0.301597222222222</v>
      </c>
      <c r="BX15" s="20" t="n">
        <f aca="false">BW15+BX14</f>
        <v>0.306770833333333</v>
      </c>
      <c r="BY15" s="20" t="n">
        <f aca="false">BX15+BY14</f>
        <v>0.311921296296296</v>
      </c>
      <c r="BZ15" s="20" t="n">
        <f aca="false">BY15+BZ14</f>
        <v>0.317164351851852</v>
      </c>
      <c r="CA15" s="20" t="n">
        <f aca="false">BZ15+CA14</f>
        <v>0.322384259259259</v>
      </c>
      <c r="CB15" s="20" t="n">
        <f aca="false">CA15+CB14</f>
        <v>0.32755787037037</v>
      </c>
      <c r="CC15" s="20" t="n">
        <f aca="false">CB15+CC14</f>
        <v>0.33255787037037</v>
      </c>
    </row>
    <row r="16" s="15" customFormat="true" ht="12" hidden="false" customHeight="false" outlineLevel="0" collapsed="false">
      <c r="A16" s="23" t="n">
        <v>6</v>
      </c>
      <c r="B16" s="23" t="n">
        <v>157</v>
      </c>
      <c r="C16" s="23" t="s">
        <v>214</v>
      </c>
      <c r="D16" s="23" t="s">
        <v>215</v>
      </c>
      <c r="E16" s="24" t="s">
        <v>216</v>
      </c>
      <c r="F16" s="24" t="n">
        <v>1985</v>
      </c>
      <c r="G16" s="23" t="s">
        <v>217</v>
      </c>
      <c r="H16" s="25" t="s">
        <v>218</v>
      </c>
      <c r="I16" s="26" t="s">
        <v>219</v>
      </c>
      <c r="J16" s="24" t="s">
        <v>220</v>
      </c>
      <c r="K16" s="24" t="n">
        <v>1535.16</v>
      </c>
      <c r="L16" s="24" t="n">
        <v>65</v>
      </c>
      <c r="M16" s="24" t="n">
        <f aca="false">((K16*L16)+214.6)/1000</f>
        <v>100</v>
      </c>
      <c r="N16" s="24" t="s">
        <v>221</v>
      </c>
      <c r="O16" s="24"/>
      <c r="P16" s="27" t="s">
        <v>222</v>
      </c>
      <c r="Q16" s="27" t="s">
        <v>143</v>
      </c>
      <c r="R16" s="27" t="s">
        <v>179</v>
      </c>
      <c r="S16" s="27" t="s">
        <v>168</v>
      </c>
      <c r="T16" s="27" t="s">
        <v>193</v>
      </c>
      <c r="U16" s="27" t="s">
        <v>202</v>
      </c>
      <c r="V16" s="27" t="s">
        <v>168</v>
      </c>
      <c r="W16" s="27" t="s">
        <v>167</v>
      </c>
      <c r="X16" s="27" t="s">
        <v>126</v>
      </c>
      <c r="Y16" s="27" t="s">
        <v>122</v>
      </c>
      <c r="Z16" s="27" t="s">
        <v>168</v>
      </c>
      <c r="AA16" s="27" t="s">
        <v>124</v>
      </c>
      <c r="AB16" s="27" t="s">
        <v>167</v>
      </c>
      <c r="AC16" s="27" t="s">
        <v>142</v>
      </c>
      <c r="AD16" s="27" t="s">
        <v>143</v>
      </c>
      <c r="AE16" s="27" t="s">
        <v>141</v>
      </c>
      <c r="AF16" s="27" t="s">
        <v>108</v>
      </c>
      <c r="AG16" s="27" t="s">
        <v>142</v>
      </c>
      <c r="AH16" s="27" t="s">
        <v>136</v>
      </c>
      <c r="AI16" s="27" t="s">
        <v>121</v>
      </c>
      <c r="AJ16" s="27" t="s">
        <v>156</v>
      </c>
      <c r="AK16" s="27" t="s">
        <v>156</v>
      </c>
      <c r="AL16" s="27" t="s">
        <v>203</v>
      </c>
      <c r="AM16" s="27" t="s">
        <v>156</v>
      </c>
      <c r="AN16" s="27" t="s">
        <v>163</v>
      </c>
      <c r="AO16" s="27" t="s">
        <v>204</v>
      </c>
      <c r="AP16" s="27" t="s">
        <v>203</v>
      </c>
      <c r="AQ16" s="27" t="s">
        <v>193</v>
      </c>
      <c r="AR16" s="27" t="s">
        <v>165</v>
      </c>
      <c r="AS16" s="27" t="s">
        <v>193</v>
      </c>
      <c r="AT16" s="27" t="s">
        <v>169</v>
      </c>
      <c r="AU16" s="27" t="s">
        <v>193</v>
      </c>
      <c r="AV16" s="27" t="s">
        <v>166</v>
      </c>
      <c r="AW16" s="27" t="s">
        <v>182</v>
      </c>
      <c r="AX16" s="27" t="s">
        <v>178</v>
      </c>
      <c r="AY16" s="27" t="s">
        <v>191</v>
      </c>
      <c r="AZ16" s="27" t="s">
        <v>166</v>
      </c>
      <c r="BA16" s="27" t="s">
        <v>178</v>
      </c>
      <c r="BB16" s="27" t="s">
        <v>144</v>
      </c>
      <c r="BC16" s="27" t="s">
        <v>180</v>
      </c>
      <c r="BD16" s="27" t="s">
        <v>161</v>
      </c>
      <c r="BE16" s="27" t="s">
        <v>182</v>
      </c>
      <c r="BF16" s="27" t="s">
        <v>223</v>
      </c>
      <c r="BG16" s="27" t="s">
        <v>186</v>
      </c>
      <c r="BH16" s="27" t="s">
        <v>224</v>
      </c>
      <c r="BI16" s="27" t="s">
        <v>185</v>
      </c>
      <c r="BJ16" s="27" t="s">
        <v>187</v>
      </c>
      <c r="BK16" s="27" t="s">
        <v>225</v>
      </c>
      <c r="BL16" s="27" t="s">
        <v>226</v>
      </c>
      <c r="BM16" s="27" t="s">
        <v>185</v>
      </c>
      <c r="BN16" s="27" t="s">
        <v>227</v>
      </c>
      <c r="BO16" s="27" t="s">
        <v>228</v>
      </c>
      <c r="BP16" s="27" t="s">
        <v>228</v>
      </c>
      <c r="BQ16" s="27" t="s">
        <v>229</v>
      </c>
      <c r="BR16" s="27" t="s">
        <v>185</v>
      </c>
      <c r="BS16" s="27" t="s">
        <v>230</v>
      </c>
      <c r="BT16" s="27" t="s">
        <v>231</v>
      </c>
      <c r="BU16" s="27" t="s">
        <v>227</v>
      </c>
      <c r="BV16" s="27" t="s">
        <v>232</v>
      </c>
      <c r="BW16" s="27" t="s">
        <v>158</v>
      </c>
      <c r="BX16" s="27" t="s">
        <v>182</v>
      </c>
      <c r="BY16" s="27" t="s">
        <v>233</v>
      </c>
      <c r="BZ16" s="27" t="s">
        <v>145</v>
      </c>
      <c r="CA16" s="27" t="s">
        <v>234</v>
      </c>
      <c r="CB16" s="27" t="s">
        <v>184</v>
      </c>
      <c r="CC16" s="27" t="s">
        <v>92</v>
      </c>
    </row>
    <row r="17" s="17" customFormat="true" ht="12" hidden="false" customHeight="false" outlineLevel="0" collapsed="false">
      <c r="A17" s="25"/>
      <c r="B17" s="25"/>
      <c r="C17" s="25"/>
      <c r="D17" s="25"/>
      <c r="E17" s="28"/>
      <c r="F17" s="28"/>
      <c r="G17" s="25"/>
      <c r="H17" s="25"/>
      <c r="I17" s="26"/>
      <c r="J17" s="28"/>
      <c r="K17" s="28"/>
      <c r="L17" s="28"/>
      <c r="M17" s="28"/>
      <c r="N17" s="28"/>
      <c r="O17" s="29" t="n">
        <v>0</v>
      </c>
      <c r="P17" s="27" t="n">
        <f aca="false">O17+P16</f>
        <v>0.000706018518518519</v>
      </c>
      <c r="Q17" s="27" t="n">
        <f aca="false">P17+Q16</f>
        <v>0.00561342592592593</v>
      </c>
      <c r="R17" s="27" t="n">
        <f aca="false">Q17+R16</f>
        <v>0.0106828703703704</v>
      </c>
      <c r="S17" s="27" t="n">
        <f aca="false">R17+S16</f>
        <v>0.0156828703703704</v>
      </c>
      <c r="T17" s="27" t="n">
        <f aca="false">S17+T16</f>
        <v>0.0207638888888889</v>
      </c>
      <c r="U17" s="27" t="n">
        <f aca="false">T17+U16</f>
        <v>0.0258101851851852</v>
      </c>
      <c r="V17" s="27" t="n">
        <f aca="false">U17+V16</f>
        <v>0.0308101851851852</v>
      </c>
      <c r="W17" s="27" t="n">
        <f aca="false">V17+W16</f>
        <v>0.035775462962963</v>
      </c>
      <c r="X17" s="27" t="n">
        <f aca="false">W17+X16</f>
        <v>0.0407523148148148</v>
      </c>
      <c r="Y17" s="27" t="n">
        <f aca="false">X17+Y16</f>
        <v>0.0456481481481482</v>
      </c>
      <c r="Z17" s="27" t="n">
        <f aca="false">Y17+Z16</f>
        <v>0.0506481481481482</v>
      </c>
      <c r="AA17" s="27" t="n">
        <f aca="false">Z17+AA16</f>
        <v>0.055474537037037</v>
      </c>
      <c r="AB17" s="27" t="n">
        <f aca="false">AA17+AB16</f>
        <v>0.0604398148148148</v>
      </c>
      <c r="AC17" s="27" t="n">
        <f aca="false">AB17+AC16</f>
        <v>0.0653587962962963</v>
      </c>
      <c r="AD17" s="27" t="n">
        <f aca="false">AC17+AD16</f>
        <v>0.0702662037037037</v>
      </c>
      <c r="AE17" s="27" t="n">
        <f aca="false">AD17+AE16</f>
        <v>0.0751041666666667</v>
      </c>
      <c r="AF17" s="27" t="n">
        <f aca="false">AE17+AF16</f>
        <v>0.0799884259259259</v>
      </c>
      <c r="AG17" s="27" t="n">
        <f aca="false">AF17+AG16</f>
        <v>0.0849074074074074</v>
      </c>
      <c r="AH17" s="27" t="n">
        <f aca="false">AG17+AH16</f>
        <v>0.0897685185185185</v>
      </c>
      <c r="AI17" s="27" t="n">
        <f aca="false">AH17+AI16</f>
        <v>0.0946180555555555</v>
      </c>
      <c r="AJ17" s="27" t="n">
        <f aca="false">AI17+AJ16</f>
        <v>0.0995601851851852</v>
      </c>
      <c r="AK17" s="27" t="n">
        <f aca="false">AJ17+AK16</f>
        <v>0.104502314814815</v>
      </c>
      <c r="AL17" s="27" t="n">
        <f aca="false">AK17+AL16</f>
        <v>0.109490740740741</v>
      </c>
      <c r="AM17" s="27" t="n">
        <f aca="false">AL17+AM16</f>
        <v>0.11443287037037</v>
      </c>
      <c r="AN17" s="27" t="n">
        <f aca="false">AM17+AN16</f>
        <v>0.119386574074074</v>
      </c>
      <c r="AO17" s="27" t="n">
        <f aca="false">AN17+AO16</f>
        <v>0.124409722222222</v>
      </c>
      <c r="AP17" s="27" t="n">
        <f aca="false">AO17+AP16</f>
        <v>0.129398148148148</v>
      </c>
      <c r="AQ17" s="27" t="n">
        <f aca="false">AP17+AQ16</f>
        <v>0.134479166666667</v>
      </c>
      <c r="AR17" s="27" t="n">
        <f aca="false">AQ17+AR16</f>
        <v>0.139571759259259</v>
      </c>
      <c r="AS17" s="27" t="n">
        <f aca="false">AR17+AS16</f>
        <v>0.144652777777778</v>
      </c>
      <c r="AT17" s="27" t="n">
        <f aca="false">AS17+AT16</f>
        <v>0.149664351851852</v>
      </c>
      <c r="AU17" s="27" t="n">
        <f aca="false">AT17+AU16</f>
        <v>0.15474537037037</v>
      </c>
      <c r="AV17" s="27" t="n">
        <f aca="false">AU17+AV16</f>
        <v>0.159907407407407</v>
      </c>
      <c r="AW17" s="27" t="n">
        <f aca="false">AV17+AW16</f>
        <v>0.165150462962963</v>
      </c>
      <c r="AX17" s="27" t="n">
        <f aca="false">AW17+AX16</f>
        <v>0.170358796296296</v>
      </c>
      <c r="AY17" s="27" t="n">
        <f aca="false">AX17+AY16</f>
        <v>0.175543981481482</v>
      </c>
      <c r="AZ17" s="27" t="n">
        <f aca="false">AY17+AZ16</f>
        <v>0.180706018518519</v>
      </c>
      <c r="BA17" s="27" t="n">
        <f aca="false">AZ17+BA16</f>
        <v>0.185914351851852</v>
      </c>
      <c r="BB17" s="27" t="n">
        <f aca="false">BA17+BB16</f>
        <v>0.191053240740741</v>
      </c>
      <c r="BC17" s="27" t="n">
        <f aca="false">BB17+BC16</f>
        <v>0.196111111111111</v>
      </c>
      <c r="BD17" s="27" t="n">
        <f aca="false">BC17+BD16</f>
        <v>0.201238425925926</v>
      </c>
      <c r="BE17" s="27" t="n">
        <f aca="false">BD17+BE16</f>
        <v>0.206481481481482</v>
      </c>
      <c r="BF17" s="27" t="n">
        <f aca="false">BE17+BF16</f>
        <v>0.211759259259259</v>
      </c>
      <c r="BG17" s="27" t="n">
        <f aca="false">BF17+BG16</f>
        <v>0.217233796296296</v>
      </c>
      <c r="BH17" s="27" t="n">
        <f aca="false">BG17+BH16</f>
        <v>0.222673611111111</v>
      </c>
      <c r="BI17" s="27" t="n">
        <f aca="false">BH17+BI16</f>
        <v>0.228275462962963</v>
      </c>
      <c r="BJ17" s="27" t="n">
        <f aca="false">BI17+BJ16</f>
        <v>0.233923611111111</v>
      </c>
      <c r="BK17" s="27" t="n">
        <f aca="false">BJ17+BK16</f>
        <v>0.239618055555556</v>
      </c>
      <c r="BL17" s="27" t="n">
        <f aca="false">BK17+BL16</f>
        <v>0.245393518518519</v>
      </c>
      <c r="BM17" s="27" t="n">
        <f aca="false">BL17+BM16</f>
        <v>0.25099537037037</v>
      </c>
      <c r="BN17" s="27" t="n">
        <f aca="false">BM17+BN16</f>
        <v>0.256736111111111</v>
      </c>
      <c r="BO17" s="27" t="n">
        <f aca="false">BN17+BO16</f>
        <v>0.262523148148148</v>
      </c>
      <c r="BP17" s="27" t="n">
        <f aca="false">BO17+BP16</f>
        <v>0.268310185185185</v>
      </c>
      <c r="BQ17" s="27" t="n">
        <f aca="false">BP17+BQ16</f>
        <v>0.274027777777778</v>
      </c>
      <c r="BR17" s="27" t="n">
        <f aca="false">BQ17+BR16</f>
        <v>0.27962962962963</v>
      </c>
      <c r="BS17" s="27" t="n">
        <f aca="false">BR17+BS16</f>
        <v>0.285451388888889</v>
      </c>
      <c r="BT17" s="27" t="n">
        <f aca="false">BS17+BT16</f>
        <v>0.291203703703704</v>
      </c>
      <c r="BU17" s="27" t="n">
        <f aca="false">BT17+BU16</f>
        <v>0.296944444444444</v>
      </c>
      <c r="BV17" s="27" t="n">
        <f aca="false">BU17+BV16</f>
        <v>0.302465277777778</v>
      </c>
      <c r="BW17" s="27" t="n">
        <f aca="false">BV17+BW16</f>
        <v>0.307685185185185</v>
      </c>
      <c r="BX17" s="27" t="n">
        <f aca="false">BW17+BX16</f>
        <v>0.312928240740741</v>
      </c>
      <c r="BY17" s="27" t="n">
        <f aca="false">BX17+BY16</f>
        <v>0.318252314814815</v>
      </c>
      <c r="BZ17" s="27" t="n">
        <f aca="false">BY17+BZ16</f>
        <v>0.323645833333333</v>
      </c>
      <c r="CA17" s="27" t="n">
        <f aca="false">BZ17+CA16</f>
        <v>0.329236111111111</v>
      </c>
      <c r="CB17" s="27" t="n">
        <f aca="false">CA17+CB16</f>
        <v>0.3346875</v>
      </c>
      <c r="CC17" s="27" t="n">
        <f aca="false">CB17+CC16</f>
        <v>0.339560185185185</v>
      </c>
    </row>
    <row r="18" s="15" customFormat="true" ht="12" hidden="false" customHeight="false" outlineLevel="0" collapsed="false">
      <c r="A18" s="15" t="n">
        <v>7</v>
      </c>
      <c r="B18" s="15" t="n">
        <v>115</v>
      </c>
      <c r="C18" s="15" t="s">
        <v>235</v>
      </c>
      <c r="D18" s="15" t="s">
        <v>236</v>
      </c>
      <c r="E18" s="16" t="s">
        <v>84</v>
      </c>
      <c r="F18" s="16" t="n">
        <v>1980</v>
      </c>
      <c r="G18" s="15" t="s">
        <v>237</v>
      </c>
      <c r="H18" s="17" t="s">
        <v>238</v>
      </c>
      <c r="I18" s="18" t="s">
        <v>239</v>
      </c>
      <c r="J18" s="16" t="s">
        <v>240</v>
      </c>
      <c r="K18" s="16" t="n">
        <v>1535.16</v>
      </c>
      <c r="L18" s="16" t="n">
        <v>65</v>
      </c>
      <c r="M18" s="16" t="n">
        <f aca="false">((K18*L18)+214.6)/1000</f>
        <v>100</v>
      </c>
      <c r="N18" s="16" t="s">
        <v>241</v>
      </c>
      <c r="O18" s="19"/>
      <c r="P18" s="20" t="s">
        <v>177</v>
      </c>
      <c r="Q18" s="20" t="s">
        <v>167</v>
      </c>
      <c r="R18" s="20" t="s">
        <v>179</v>
      </c>
      <c r="S18" s="20" t="s">
        <v>180</v>
      </c>
      <c r="T18" s="20" t="s">
        <v>161</v>
      </c>
      <c r="U18" s="20" t="s">
        <v>144</v>
      </c>
      <c r="V18" s="20" t="s">
        <v>147</v>
      </c>
      <c r="W18" s="20" t="s">
        <v>139</v>
      </c>
      <c r="X18" s="20" t="s">
        <v>139</v>
      </c>
      <c r="Y18" s="20" t="s">
        <v>122</v>
      </c>
      <c r="Z18" s="20" t="s">
        <v>168</v>
      </c>
      <c r="AA18" s="20" t="s">
        <v>120</v>
      </c>
      <c r="AB18" s="20" t="s">
        <v>163</v>
      </c>
      <c r="AC18" s="20" t="s">
        <v>104</v>
      </c>
      <c r="AD18" s="20" t="s">
        <v>140</v>
      </c>
      <c r="AE18" s="20" t="s">
        <v>155</v>
      </c>
      <c r="AF18" s="20" t="s">
        <v>139</v>
      </c>
      <c r="AG18" s="20" t="s">
        <v>139</v>
      </c>
      <c r="AH18" s="20" t="s">
        <v>124</v>
      </c>
      <c r="AI18" s="20" t="s">
        <v>140</v>
      </c>
      <c r="AJ18" s="20" t="s">
        <v>139</v>
      </c>
      <c r="AK18" s="20" t="s">
        <v>125</v>
      </c>
      <c r="AL18" s="20" t="s">
        <v>123</v>
      </c>
      <c r="AM18" s="20" t="s">
        <v>125</v>
      </c>
      <c r="AN18" s="20" t="s">
        <v>108</v>
      </c>
      <c r="AO18" s="20" t="s">
        <v>143</v>
      </c>
      <c r="AP18" s="20" t="s">
        <v>142</v>
      </c>
      <c r="AQ18" s="20" t="s">
        <v>143</v>
      </c>
      <c r="AR18" s="20" t="s">
        <v>126</v>
      </c>
      <c r="AS18" s="20" t="s">
        <v>169</v>
      </c>
      <c r="AT18" s="20" t="s">
        <v>168</v>
      </c>
      <c r="AU18" s="20" t="s">
        <v>156</v>
      </c>
      <c r="AV18" s="20" t="s">
        <v>126</v>
      </c>
      <c r="AW18" s="20" t="s">
        <v>156</v>
      </c>
      <c r="AX18" s="20" t="s">
        <v>202</v>
      </c>
      <c r="AY18" s="20" t="s">
        <v>205</v>
      </c>
      <c r="AZ18" s="20" t="s">
        <v>232</v>
      </c>
      <c r="BA18" s="20" t="s">
        <v>179</v>
      </c>
      <c r="BB18" s="20" t="s">
        <v>161</v>
      </c>
      <c r="BC18" s="20" t="s">
        <v>242</v>
      </c>
      <c r="BD18" s="20" t="s">
        <v>169</v>
      </c>
      <c r="BE18" s="20" t="s">
        <v>180</v>
      </c>
      <c r="BF18" s="20" t="s">
        <v>243</v>
      </c>
      <c r="BG18" s="20" t="s">
        <v>166</v>
      </c>
      <c r="BH18" s="20" t="s">
        <v>244</v>
      </c>
      <c r="BI18" s="20" t="s">
        <v>245</v>
      </c>
      <c r="BJ18" s="20" t="s">
        <v>205</v>
      </c>
      <c r="BK18" s="20" t="s">
        <v>144</v>
      </c>
      <c r="BL18" s="20" t="s">
        <v>246</v>
      </c>
      <c r="BM18" s="20" t="s">
        <v>247</v>
      </c>
      <c r="BN18" s="20" t="s">
        <v>248</v>
      </c>
      <c r="BO18" s="20" t="s">
        <v>213</v>
      </c>
      <c r="BP18" s="20" t="s">
        <v>249</v>
      </c>
      <c r="BQ18" s="20" t="s">
        <v>182</v>
      </c>
      <c r="BR18" s="20" t="s">
        <v>192</v>
      </c>
      <c r="BS18" s="20" t="s">
        <v>166</v>
      </c>
      <c r="BT18" s="20" t="s">
        <v>202</v>
      </c>
      <c r="BU18" s="20" t="s">
        <v>142</v>
      </c>
      <c r="BV18" s="20" t="s">
        <v>122</v>
      </c>
      <c r="BW18" s="20" t="s">
        <v>142</v>
      </c>
      <c r="BX18" s="20" t="s">
        <v>99</v>
      </c>
      <c r="BY18" s="20" t="s">
        <v>99</v>
      </c>
      <c r="BZ18" s="20" t="s">
        <v>139</v>
      </c>
      <c r="CA18" s="20" t="s">
        <v>92</v>
      </c>
      <c r="CB18" s="20" t="s">
        <v>125</v>
      </c>
      <c r="CC18" s="20" t="s">
        <v>91</v>
      </c>
    </row>
    <row r="19" s="17" customFormat="true" ht="12" hidden="false" customHeight="false" outlineLevel="0" collapsed="false">
      <c r="E19" s="21"/>
      <c r="F19" s="21"/>
      <c r="I19" s="18"/>
      <c r="J19" s="21"/>
      <c r="K19" s="21"/>
      <c r="L19" s="21"/>
      <c r="M19" s="21"/>
      <c r="N19" s="21"/>
      <c r="O19" s="22" t="n">
        <v>0</v>
      </c>
      <c r="P19" s="20" t="n">
        <f aca="false">O19+P18</f>
        <v>0.000694444444444445</v>
      </c>
      <c r="Q19" s="20" t="n">
        <f aca="false">P19+Q18</f>
        <v>0.00565972222222222</v>
      </c>
      <c r="R19" s="20" t="n">
        <f aca="false">Q19+R18</f>
        <v>0.0107291666666667</v>
      </c>
      <c r="S19" s="20" t="n">
        <f aca="false">R19+S18</f>
        <v>0.015787037037037</v>
      </c>
      <c r="T19" s="20" t="n">
        <f aca="false">S19+T18</f>
        <v>0.0209143518518519</v>
      </c>
      <c r="U19" s="20" t="n">
        <f aca="false">T19+U18</f>
        <v>0.0260532407407407</v>
      </c>
      <c r="V19" s="20" t="n">
        <f aca="false">U19+V18</f>
        <v>0.0311574074074074</v>
      </c>
      <c r="W19" s="20" t="n">
        <f aca="false">V19+W18</f>
        <v>0.0359606481481481</v>
      </c>
      <c r="X19" s="20" t="n">
        <f aca="false">W19+X18</f>
        <v>0.0407638888888889</v>
      </c>
      <c r="Y19" s="20" t="n">
        <f aca="false">X19+Y18</f>
        <v>0.0456597222222222</v>
      </c>
      <c r="Z19" s="20" t="n">
        <f aca="false">Y19+Z18</f>
        <v>0.0506597222222222</v>
      </c>
      <c r="AA19" s="20" t="n">
        <f aca="false">Z19+AA18</f>
        <v>0.0553703703703704</v>
      </c>
      <c r="AB19" s="20" t="n">
        <f aca="false">AA19+AB18</f>
        <v>0.0603240740740741</v>
      </c>
      <c r="AC19" s="20" t="n">
        <f aca="false">AB19+AC18</f>
        <v>0.0649884259259259</v>
      </c>
      <c r="AD19" s="20" t="n">
        <f aca="false">AC19+AD18</f>
        <v>0.0697800925925926</v>
      </c>
      <c r="AE19" s="20" t="n">
        <f aca="false">AD19+AE18</f>
        <v>0.0745601851851852</v>
      </c>
      <c r="AF19" s="20" t="n">
        <f aca="false">AE19+AF18</f>
        <v>0.0793634259259259</v>
      </c>
      <c r="AG19" s="20" t="n">
        <f aca="false">AF19+AG18</f>
        <v>0.0841666666666667</v>
      </c>
      <c r="AH19" s="20" t="n">
        <f aca="false">AG19+AH18</f>
        <v>0.0889930555555556</v>
      </c>
      <c r="AI19" s="20" t="n">
        <f aca="false">AH19+AI18</f>
        <v>0.0937847222222222</v>
      </c>
      <c r="AJ19" s="20" t="n">
        <f aca="false">AI19+AJ18</f>
        <v>0.098587962962963</v>
      </c>
      <c r="AK19" s="20" t="n">
        <f aca="false">AJ19+AK18</f>
        <v>0.103402777777778</v>
      </c>
      <c r="AL19" s="20" t="n">
        <f aca="false">AK19+AL18</f>
        <v>0.108171296296296</v>
      </c>
      <c r="AM19" s="20" t="n">
        <f aca="false">AL19+AM18</f>
        <v>0.112986111111111</v>
      </c>
      <c r="AN19" s="20" t="n">
        <f aca="false">AM19+AN18</f>
        <v>0.11787037037037</v>
      </c>
      <c r="AO19" s="20" t="n">
        <f aca="false">AN19+AO18</f>
        <v>0.122777777777778</v>
      </c>
      <c r="AP19" s="20" t="n">
        <f aca="false">AO19+AP18</f>
        <v>0.127696759259259</v>
      </c>
      <c r="AQ19" s="20" t="n">
        <f aca="false">AP19+AQ18</f>
        <v>0.132604166666667</v>
      </c>
      <c r="AR19" s="20" t="n">
        <f aca="false">AQ19+AR18</f>
        <v>0.137581018518519</v>
      </c>
      <c r="AS19" s="20" t="n">
        <f aca="false">AR19+AS18</f>
        <v>0.142592592592593</v>
      </c>
      <c r="AT19" s="20" t="n">
        <f aca="false">AS19+AT18</f>
        <v>0.147592592592593</v>
      </c>
      <c r="AU19" s="20" t="n">
        <f aca="false">AT19+AU18</f>
        <v>0.152534722222222</v>
      </c>
      <c r="AV19" s="20" t="n">
        <f aca="false">AU19+AV18</f>
        <v>0.157511574074074</v>
      </c>
      <c r="AW19" s="20" t="n">
        <f aca="false">AV19+AW18</f>
        <v>0.162453703703704</v>
      </c>
      <c r="AX19" s="20" t="n">
        <f aca="false">AW19+AX18</f>
        <v>0.1675</v>
      </c>
      <c r="AY19" s="20" t="n">
        <f aca="false">AX19+AY18</f>
        <v>0.172534722222222</v>
      </c>
      <c r="AZ19" s="20" t="n">
        <f aca="false">AY19+AZ18</f>
        <v>0.178055555555556</v>
      </c>
      <c r="BA19" s="20" t="n">
        <f aca="false">AZ19+BA18</f>
        <v>0.183125</v>
      </c>
      <c r="BB19" s="20" t="n">
        <f aca="false">BA19+BB18</f>
        <v>0.188252314814815</v>
      </c>
      <c r="BC19" s="20" t="n">
        <f aca="false">BB19+BC18</f>
        <v>0.194409722222222</v>
      </c>
      <c r="BD19" s="20" t="n">
        <f aca="false">BC19+BD18</f>
        <v>0.199421296296296</v>
      </c>
      <c r="BE19" s="20" t="n">
        <f aca="false">BD19+BE18</f>
        <v>0.204479166666667</v>
      </c>
      <c r="BF19" s="20" t="n">
        <f aca="false">BE19+BF18</f>
        <v>0.210868055555556</v>
      </c>
      <c r="BG19" s="20" t="n">
        <f aca="false">BF19+BG18</f>
        <v>0.216030092592593</v>
      </c>
      <c r="BH19" s="20" t="n">
        <f aca="false">BG19+BH18</f>
        <v>0.224988425925926</v>
      </c>
      <c r="BI19" s="20" t="n">
        <f aca="false">BH19+BI18</f>
        <v>0.230787037037037</v>
      </c>
      <c r="BJ19" s="20" t="n">
        <f aca="false">BI19+BJ18</f>
        <v>0.235821759259259</v>
      </c>
      <c r="BK19" s="20" t="n">
        <f aca="false">BJ19+BK18</f>
        <v>0.240960648148148</v>
      </c>
      <c r="BL19" s="20" t="n">
        <f aca="false">BK19+BL18</f>
        <v>0.24869212962963</v>
      </c>
      <c r="BM19" s="20" t="n">
        <f aca="false">BL19+BM18</f>
        <v>0.258090277777778</v>
      </c>
      <c r="BN19" s="20" t="n">
        <f aca="false">BM19+BN18</f>
        <v>0.264918981481481</v>
      </c>
      <c r="BO19" s="20" t="n">
        <f aca="false">BN19+BO18</f>
        <v>0.270300925925926</v>
      </c>
      <c r="BP19" s="20" t="n">
        <f aca="false">BO19+BP18</f>
        <v>0.27681712962963</v>
      </c>
      <c r="BQ19" s="20" t="n">
        <f aca="false">BP19+BQ18</f>
        <v>0.282060185185185</v>
      </c>
      <c r="BR19" s="20" t="n">
        <f aca="false">BQ19+BR18</f>
        <v>0.287233796296296</v>
      </c>
      <c r="BS19" s="20" t="n">
        <f aca="false">BR19+BS18</f>
        <v>0.292395833333333</v>
      </c>
      <c r="BT19" s="20" t="n">
        <f aca="false">BS19+BT18</f>
        <v>0.29744212962963</v>
      </c>
      <c r="BU19" s="20" t="n">
        <f aca="false">BT19+BU18</f>
        <v>0.302361111111111</v>
      </c>
      <c r="BV19" s="20" t="n">
        <f aca="false">BU19+BV18</f>
        <v>0.307256944444444</v>
      </c>
      <c r="BW19" s="20" t="n">
        <f aca="false">BV19+BW18</f>
        <v>0.312175925925926</v>
      </c>
      <c r="BX19" s="20" t="n">
        <f aca="false">BW19+BX18</f>
        <v>0.31693287037037</v>
      </c>
      <c r="BY19" s="20" t="n">
        <f aca="false">BX19+BY18</f>
        <v>0.321689814814815</v>
      </c>
      <c r="BZ19" s="20" t="n">
        <f aca="false">BY19+BZ18</f>
        <v>0.326493055555555</v>
      </c>
      <c r="CA19" s="20" t="n">
        <f aca="false">BZ19+CA18</f>
        <v>0.331365740740741</v>
      </c>
      <c r="CB19" s="20" t="n">
        <f aca="false">CA19+CB18</f>
        <v>0.336180555555556</v>
      </c>
      <c r="CC19" s="20" t="n">
        <f aca="false">CB19+CC18</f>
        <v>0.340856481481481</v>
      </c>
    </row>
    <row r="20" s="15" customFormat="true" ht="12" hidden="false" customHeight="false" outlineLevel="0" collapsed="false">
      <c r="A20" s="23" t="n">
        <v>8</v>
      </c>
      <c r="B20" s="23" t="n">
        <v>150</v>
      </c>
      <c r="C20" s="23" t="s">
        <v>250</v>
      </c>
      <c r="D20" s="23" t="s">
        <v>251</v>
      </c>
      <c r="E20" s="24" t="s">
        <v>84</v>
      </c>
      <c r="F20" s="24" t="n">
        <v>1971</v>
      </c>
      <c r="G20" s="23" t="s">
        <v>252</v>
      </c>
      <c r="H20" s="25" t="s">
        <v>253</v>
      </c>
      <c r="I20" s="26" t="s">
        <v>254</v>
      </c>
      <c r="J20" s="24" t="s">
        <v>255</v>
      </c>
      <c r="K20" s="24" t="n">
        <v>1535.16</v>
      </c>
      <c r="L20" s="24" t="n">
        <v>65</v>
      </c>
      <c r="M20" s="24" t="n">
        <f aca="false">((K20*L20)+214.6)/1000</f>
        <v>100</v>
      </c>
      <c r="N20" s="24" t="s">
        <v>256</v>
      </c>
      <c r="O20" s="24"/>
      <c r="P20" s="27" t="s">
        <v>257</v>
      </c>
      <c r="Q20" s="27" t="s">
        <v>92</v>
      </c>
      <c r="R20" s="27" t="s">
        <v>157</v>
      </c>
      <c r="S20" s="27" t="s">
        <v>156</v>
      </c>
      <c r="T20" s="27" t="s">
        <v>203</v>
      </c>
      <c r="U20" s="27" t="s">
        <v>203</v>
      </c>
      <c r="V20" s="27" t="s">
        <v>204</v>
      </c>
      <c r="W20" s="27" t="s">
        <v>169</v>
      </c>
      <c r="X20" s="27" t="s">
        <v>163</v>
      </c>
      <c r="Y20" s="27" t="s">
        <v>163</v>
      </c>
      <c r="Z20" s="27" t="s">
        <v>142</v>
      </c>
      <c r="AA20" s="27" t="s">
        <v>143</v>
      </c>
      <c r="AB20" s="27" t="s">
        <v>143</v>
      </c>
      <c r="AC20" s="27" t="s">
        <v>122</v>
      </c>
      <c r="AD20" s="27" t="s">
        <v>141</v>
      </c>
      <c r="AE20" s="27" t="s">
        <v>123</v>
      </c>
      <c r="AF20" s="27" t="s">
        <v>139</v>
      </c>
      <c r="AG20" s="27" t="s">
        <v>121</v>
      </c>
      <c r="AH20" s="27" t="s">
        <v>139</v>
      </c>
      <c r="AI20" s="27" t="s">
        <v>125</v>
      </c>
      <c r="AJ20" s="27" t="s">
        <v>155</v>
      </c>
      <c r="AK20" s="27" t="s">
        <v>139</v>
      </c>
      <c r="AL20" s="27" t="s">
        <v>180</v>
      </c>
      <c r="AM20" s="27" t="s">
        <v>123</v>
      </c>
      <c r="AN20" s="27" t="s">
        <v>124</v>
      </c>
      <c r="AO20" s="27" t="s">
        <v>108</v>
      </c>
      <c r="AP20" s="27" t="s">
        <v>142</v>
      </c>
      <c r="AQ20" s="27" t="s">
        <v>142</v>
      </c>
      <c r="AR20" s="27" t="s">
        <v>202</v>
      </c>
      <c r="AS20" s="27" t="s">
        <v>205</v>
      </c>
      <c r="AT20" s="27" t="s">
        <v>147</v>
      </c>
      <c r="AU20" s="27" t="s">
        <v>193</v>
      </c>
      <c r="AV20" s="27" t="s">
        <v>208</v>
      </c>
      <c r="AW20" s="27" t="s">
        <v>164</v>
      </c>
      <c r="AX20" s="27" t="s">
        <v>210</v>
      </c>
      <c r="AY20" s="27" t="s">
        <v>159</v>
      </c>
      <c r="AZ20" s="27" t="s">
        <v>212</v>
      </c>
      <c r="BA20" s="27" t="s">
        <v>189</v>
      </c>
      <c r="BB20" s="27" t="s">
        <v>160</v>
      </c>
      <c r="BC20" s="27" t="s">
        <v>185</v>
      </c>
      <c r="BD20" s="27" t="s">
        <v>234</v>
      </c>
      <c r="BE20" s="27" t="s">
        <v>258</v>
      </c>
      <c r="BF20" s="27" t="s">
        <v>259</v>
      </c>
      <c r="BG20" s="27" t="s">
        <v>228</v>
      </c>
      <c r="BH20" s="27" t="s">
        <v>260</v>
      </c>
      <c r="BI20" s="27" t="s">
        <v>228</v>
      </c>
      <c r="BJ20" s="27" t="s">
        <v>261</v>
      </c>
      <c r="BK20" s="27" t="s">
        <v>262</v>
      </c>
      <c r="BL20" s="27" t="s">
        <v>263</v>
      </c>
      <c r="BM20" s="27" t="s">
        <v>264</v>
      </c>
      <c r="BN20" s="27" t="s">
        <v>265</v>
      </c>
      <c r="BO20" s="27" t="s">
        <v>212</v>
      </c>
      <c r="BP20" s="27" t="s">
        <v>266</v>
      </c>
      <c r="BQ20" s="27" t="s">
        <v>225</v>
      </c>
      <c r="BR20" s="27" t="s">
        <v>226</v>
      </c>
      <c r="BS20" s="27" t="s">
        <v>267</v>
      </c>
      <c r="BT20" s="27" t="s">
        <v>188</v>
      </c>
      <c r="BU20" s="27" t="s">
        <v>187</v>
      </c>
      <c r="BV20" s="27" t="s">
        <v>268</v>
      </c>
      <c r="BW20" s="27" t="s">
        <v>269</v>
      </c>
      <c r="BX20" s="27" t="s">
        <v>260</v>
      </c>
      <c r="BY20" s="27" t="s">
        <v>159</v>
      </c>
      <c r="BZ20" s="27" t="s">
        <v>270</v>
      </c>
      <c r="CA20" s="27" t="s">
        <v>209</v>
      </c>
      <c r="CB20" s="27" t="s">
        <v>145</v>
      </c>
      <c r="CC20" s="27" t="s">
        <v>147</v>
      </c>
    </row>
    <row r="21" s="17" customFormat="true" ht="12" hidden="false" customHeight="false" outlineLevel="0" collapsed="false">
      <c r="A21" s="25"/>
      <c r="B21" s="25"/>
      <c r="C21" s="25"/>
      <c r="D21" s="25"/>
      <c r="E21" s="28"/>
      <c r="F21" s="28"/>
      <c r="G21" s="25"/>
      <c r="H21" s="25"/>
      <c r="I21" s="26"/>
      <c r="J21" s="28"/>
      <c r="K21" s="28"/>
      <c r="L21" s="28"/>
      <c r="M21" s="28"/>
      <c r="N21" s="28"/>
      <c r="O21" s="29" t="n">
        <v>0</v>
      </c>
      <c r="P21" s="27" t="n">
        <f aca="false">O21+P20</f>
        <v>0.000659722222222222</v>
      </c>
      <c r="Q21" s="27" t="n">
        <f aca="false">P21+Q20</f>
        <v>0.00553240740740741</v>
      </c>
      <c r="R21" s="27" t="n">
        <f aca="false">Q21+R20</f>
        <v>0.010462962962963</v>
      </c>
      <c r="S21" s="27" t="n">
        <f aca="false">R21+S20</f>
        <v>0.0154050925925926</v>
      </c>
      <c r="T21" s="27" t="n">
        <f aca="false">S21+T20</f>
        <v>0.0203935185185185</v>
      </c>
      <c r="U21" s="27" t="n">
        <f aca="false">T21+U20</f>
        <v>0.0253819444444444</v>
      </c>
      <c r="V21" s="27" t="n">
        <f aca="false">U21+V20</f>
        <v>0.0304050925925926</v>
      </c>
      <c r="W21" s="27" t="n">
        <f aca="false">V21+W20</f>
        <v>0.0354166666666667</v>
      </c>
      <c r="X21" s="27" t="n">
        <f aca="false">W21+X20</f>
        <v>0.0403703703703704</v>
      </c>
      <c r="Y21" s="27" t="n">
        <f aca="false">X21+Y20</f>
        <v>0.0453240740740741</v>
      </c>
      <c r="Z21" s="27" t="n">
        <f aca="false">Y21+Z20</f>
        <v>0.0502430555555556</v>
      </c>
      <c r="AA21" s="27" t="n">
        <f aca="false">Z21+AA20</f>
        <v>0.055150462962963</v>
      </c>
      <c r="AB21" s="27" t="n">
        <f aca="false">AA21+AB20</f>
        <v>0.0600578703703704</v>
      </c>
      <c r="AC21" s="27" t="n">
        <f aca="false">AB21+AC20</f>
        <v>0.0649537037037037</v>
      </c>
      <c r="AD21" s="27" t="n">
        <f aca="false">AC21+AD20</f>
        <v>0.0697916666666667</v>
      </c>
      <c r="AE21" s="27" t="n">
        <f aca="false">AD21+AE20</f>
        <v>0.0745601851851852</v>
      </c>
      <c r="AF21" s="27" t="n">
        <f aca="false">AE21+AF20</f>
        <v>0.0793634259259259</v>
      </c>
      <c r="AG21" s="27" t="n">
        <f aca="false">AF21+AG20</f>
        <v>0.084212962962963</v>
      </c>
      <c r="AH21" s="27" t="n">
        <f aca="false">AG21+AH20</f>
        <v>0.0890162037037037</v>
      </c>
      <c r="AI21" s="27" t="n">
        <f aca="false">AH21+AI20</f>
        <v>0.0938310185185185</v>
      </c>
      <c r="AJ21" s="27" t="n">
        <f aca="false">AI21+AJ20</f>
        <v>0.0986111111111111</v>
      </c>
      <c r="AK21" s="27" t="n">
        <f aca="false">AJ21+AK20</f>
        <v>0.103414351851852</v>
      </c>
      <c r="AL21" s="27" t="n">
        <f aca="false">AK21+AL20</f>
        <v>0.108472222222222</v>
      </c>
      <c r="AM21" s="27" t="n">
        <f aca="false">AL21+AM20</f>
        <v>0.113240740740741</v>
      </c>
      <c r="AN21" s="27" t="n">
        <f aca="false">AM21+AN20</f>
        <v>0.11806712962963</v>
      </c>
      <c r="AO21" s="27" t="n">
        <f aca="false">AN21+AO20</f>
        <v>0.122951388888889</v>
      </c>
      <c r="AP21" s="27" t="n">
        <f aca="false">AO21+AP20</f>
        <v>0.12787037037037</v>
      </c>
      <c r="AQ21" s="27" t="n">
        <f aca="false">AP21+AQ20</f>
        <v>0.132789351851852</v>
      </c>
      <c r="AR21" s="27" t="n">
        <f aca="false">AQ21+AR20</f>
        <v>0.137835648148148</v>
      </c>
      <c r="AS21" s="27" t="n">
        <f aca="false">AR21+AS20</f>
        <v>0.14287037037037</v>
      </c>
      <c r="AT21" s="27" t="n">
        <f aca="false">AS21+AT20</f>
        <v>0.147974537037037</v>
      </c>
      <c r="AU21" s="27" t="n">
        <f aca="false">AT21+AU20</f>
        <v>0.153055555555556</v>
      </c>
      <c r="AV21" s="27" t="n">
        <f aca="false">AU21+AV20</f>
        <v>0.158206018518519</v>
      </c>
      <c r="AW21" s="27" t="n">
        <f aca="false">AV21+AW20</f>
        <v>0.163472222222222</v>
      </c>
      <c r="AX21" s="27" t="n">
        <f aca="false">AW21+AX20</f>
        <v>0.168819444444444</v>
      </c>
      <c r="AY21" s="27" t="n">
        <f aca="false">AX21+AY20</f>
        <v>0.174247685185185</v>
      </c>
      <c r="AZ21" s="27" t="n">
        <f aca="false">AY21+AZ20</f>
        <v>0.179953703703704</v>
      </c>
      <c r="BA21" s="27" t="n">
        <f aca="false">AZ21+BA20</f>
        <v>0.185509259259259</v>
      </c>
      <c r="BB21" s="27" t="n">
        <f aca="false">BA21+BB20</f>
        <v>0.191134259259259</v>
      </c>
      <c r="BC21" s="27" t="n">
        <f aca="false">BB21+BC20</f>
        <v>0.196736111111111</v>
      </c>
      <c r="BD21" s="27" t="n">
        <f aca="false">BC21+BD20</f>
        <v>0.202326388888889</v>
      </c>
      <c r="BE21" s="27" t="n">
        <f aca="false">BD21+BE20</f>
        <v>0.208356481481482</v>
      </c>
      <c r="BF21" s="27" t="n">
        <f aca="false">BE21+BF20</f>
        <v>0.214039351851852</v>
      </c>
      <c r="BG21" s="27" t="n">
        <f aca="false">BF21+BG20</f>
        <v>0.219826388888889</v>
      </c>
      <c r="BH21" s="27" t="n">
        <f aca="false">BG21+BH20</f>
        <v>0.225393518518519</v>
      </c>
      <c r="BI21" s="27" t="n">
        <f aca="false">BH21+BI20</f>
        <v>0.231180555555556</v>
      </c>
      <c r="BJ21" s="27" t="n">
        <f aca="false">BI21+BJ20</f>
        <v>0.237141203703704</v>
      </c>
      <c r="BK21" s="27" t="n">
        <f aca="false">BJ21+BK20</f>
        <v>0.243472222222222</v>
      </c>
      <c r="BL21" s="27" t="n">
        <f aca="false">BK21+BL20</f>
        <v>0.249363425925926</v>
      </c>
      <c r="BM21" s="27" t="n">
        <f aca="false">BL21+BM20</f>
        <v>0.255590277777778</v>
      </c>
      <c r="BN21" s="27" t="n">
        <f aca="false">BM21+BN20</f>
        <v>0.261458333333333</v>
      </c>
      <c r="BO21" s="27" t="n">
        <f aca="false">BN21+BO20</f>
        <v>0.267164351851852</v>
      </c>
      <c r="BP21" s="27" t="n">
        <f aca="false">BO21+BP20</f>
        <v>0.273136574074074</v>
      </c>
      <c r="BQ21" s="27" t="n">
        <f aca="false">BP21+BQ20</f>
        <v>0.278831018518519</v>
      </c>
      <c r="BR21" s="27" t="n">
        <f aca="false">BQ21+BR20</f>
        <v>0.284606481481482</v>
      </c>
      <c r="BS21" s="27" t="n">
        <f aca="false">BR21+BS20</f>
        <v>0.290266203703704</v>
      </c>
      <c r="BT21" s="27" t="n">
        <f aca="false">BS21+BT20</f>
        <v>0.295902777777778</v>
      </c>
      <c r="BU21" s="27" t="n">
        <f aca="false">BT21+BU20</f>
        <v>0.301550925925926</v>
      </c>
      <c r="BV21" s="27" t="n">
        <f aca="false">BU21+BV20</f>
        <v>0.30712962962963</v>
      </c>
      <c r="BW21" s="27" t="n">
        <f aca="false">BV21+BW20</f>
        <v>0.312858796296296</v>
      </c>
      <c r="BX21" s="27" t="n">
        <f aca="false">BW21+BX20</f>
        <v>0.318425925925926</v>
      </c>
      <c r="BY21" s="27" t="n">
        <f aca="false">BX21+BY20</f>
        <v>0.323854166666667</v>
      </c>
      <c r="BZ21" s="27" t="n">
        <f aca="false">BY21+BZ20</f>
        <v>0.32931712962963</v>
      </c>
      <c r="CA21" s="27" t="n">
        <f aca="false">BZ21+CA20</f>
        <v>0.334814814814815</v>
      </c>
      <c r="CB21" s="27" t="n">
        <f aca="false">CA21+CB20</f>
        <v>0.340208333333333</v>
      </c>
      <c r="CC21" s="27" t="n">
        <f aca="false">CB21+CC20</f>
        <v>0.3453125</v>
      </c>
    </row>
    <row r="22" s="15" customFormat="true" ht="12" hidden="false" customHeight="false" outlineLevel="0" collapsed="false">
      <c r="A22" s="15" t="n">
        <v>9</v>
      </c>
      <c r="B22" s="15" t="n">
        <v>129</v>
      </c>
      <c r="C22" s="15" t="s">
        <v>271</v>
      </c>
      <c r="D22" s="15" t="s">
        <v>272</v>
      </c>
      <c r="E22" s="16" t="s">
        <v>84</v>
      </c>
      <c r="F22" s="16" t="n">
        <v>1988</v>
      </c>
      <c r="G22" s="15" t="s">
        <v>273</v>
      </c>
      <c r="H22" s="17" t="s">
        <v>274</v>
      </c>
      <c r="I22" s="18" t="s">
        <v>275</v>
      </c>
      <c r="J22" s="16" t="s">
        <v>276</v>
      </c>
      <c r="K22" s="16" t="n">
        <v>1535.16</v>
      </c>
      <c r="L22" s="16" t="n">
        <v>65</v>
      </c>
      <c r="M22" s="16" t="n">
        <f aca="false">((K22*L22)+214.6)/1000</f>
        <v>100</v>
      </c>
      <c r="N22" s="16" t="s">
        <v>277</v>
      </c>
      <c r="O22" s="19"/>
      <c r="P22" s="20" t="s">
        <v>278</v>
      </c>
      <c r="Q22" s="20" t="s">
        <v>210</v>
      </c>
      <c r="R22" s="20" t="s">
        <v>279</v>
      </c>
      <c r="S22" s="20" t="s">
        <v>186</v>
      </c>
      <c r="T22" s="20" t="s">
        <v>178</v>
      </c>
      <c r="U22" s="20" t="s">
        <v>279</v>
      </c>
      <c r="V22" s="20" t="s">
        <v>182</v>
      </c>
      <c r="W22" s="20" t="s">
        <v>183</v>
      </c>
      <c r="X22" s="20" t="s">
        <v>192</v>
      </c>
      <c r="Y22" s="20" t="s">
        <v>192</v>
      </c>
      <c r="Z22" s="20" t="s">
        <v>178</v>
      </c>
      <c r="AA22" s="20" t="s">
        <v>207</v>
      </c>
      <c r="AB22" s="20" t="s">
        <v>182</v>
      </c>
      <c r="AC22" s="20" t="s">
        <v>209</v>
      </c>
      <c r="AD22" s="20" t="s">
        <v>181</v>
      </c>
      <c r="AE22" s="20" t="s">
        <v>191</v>
      </c>
      <c r="AF22" s="20" t="s">
        <v>182</v>
      </c>
      <c r="AG22" s="20" t="s">
        <v>191</v>
      </c>
      <c r="AH22" s="20" t="s">
        <v>191</v>
      </c>
      <c r="AI22" s="20" t="s">
        <v>178</v>
      </c>
      <c r="AJ22" s="20" t="s">
        <v>280</v>
      </c>
      <c r="AK22" s="20" t="s">
        <v>158</v>
      </c>
      <c r="AL22" s="20" t="s">
        <v>178</v>
      </c>
      <c r="AM22" s="20" t="s">
        <v>281</v>
      </c>
      <c r="AN22" s="20" t="s">
        <v>213</v>
      </c>
      <c r="AO22" s="20" t="s">
        <v>224</v>
      </c>
      <c r="AP22" s="20" t="s">
        <v>211</v>
      </c>
      <c r="AQ22" s="20" t="s">
        <v>224</v>
      </c>
      <c r="AR22" s="20" t="s">
        <v>210</v>
      </c>
      <c r="AS22" s="20" t="s">
        <v>164</v>
      </c>
      <c r="AT22" s="20" t="s">
        <v>184</v>
      </c>
      <c r="AU22" s="20" t="s">
        <v>145</v>
      </c>
      <c r="AV22" s="20" t="s">
        <v>213</v>
      </c>
      <c r="AW22" s="20" t="s">
        <v>210</v>
      </c>
      <c r="AX22" s="20" t="s">
        <v>189</v>
      </c>
      <c r="AY22" s="20" t="s">
        <v>224</v>
      </c>
      <c r="AZ22" s="20" t="s">
        <v>191</v>
      </c>
      <c r="BA22" s="20" t="s">
        <v>161</v>
      </c>
      <c r="BB22" s="20" t="s">
        <v>181</v>
      </c>
      <c r="BC22" s="20" t="s">
        <v>279</v>
      </c>
      <c r="BD22" s="20" t="s">
        <v>183</v>
      </c>
      <c r="BE22" s="20" t="s">
        <v>282</v>
      </c>
      <c r="BF22" s="20" t="s">
        <v>181</v>
      </c>
      <c r="BG22" s="20" t="s">
        <v>182</v>
      </c>
      <c r="BH22" s="20" t="s">
        <v>190</v>
      </c>
      <c r="BI22" s="20" t="s">
        <v>283</v>
      </c>
      <c r="BJ22" s="20" t="s">
        <v>209</v>
      </c>
      <c r="BK22" s="20" t="s">
        <v>284</v>
      </c>
      <c r="BL22" s="20" t="s">
        <v>285</v>
      </c>
      <c r="BM22" s="20" t="s">
        <v>283</v>
      </c>
      <c r="BN22" s="20" t="s">
        <v>211</v>
      </c>
      <c r="BO22" s="20" t="s">
        <v>286</v>
      </c>
      <c r="BP22" s="20" t="s">
        <v>265</v>
      </c>
      <c r="BQ22" s="20" t="s">
        <v>266</v>
      </c>
      <c r="BR22" s="20" t="s">
        <v>287</v>
      </c>
      <c r="BS22" s="20" t="s">
        <v>288</v>
      </c>
      <c r="BT22" s="20" t="s">
        <v>289</v>
      </c>
      <c r="BU22" s="20" t="s">
        <v>261</v>
      </c>
      <c r="BV22" s="20" t="s">
        <v>290</v>
      </c>
      <c r="BW22" s="20" t="s">
        <v>291</v>
      </c>
      <c r="BX22" s="20" t="s">
        <v>292</v>
      </c>
      <c r="BY22" s="20" t="s">
        <v>264</v>
      </c>
      <c r="BZ22" s="20" t="s">
        <v>293</v>
      </c>
      <c r="CA22" s="20" t="s">
        <v>267</v>
      </c>
      <c r="CB22" s="20" t="s">
        <v>208</v>
      </c>
      <c r="CC22" s="20" t="s">
        <v>294</v>
      </c>
    </row>
    <row r="23" s="17" customFormat="true" ht="12" hidden="false" customHeight="false" outlineLevel="0" collapsed="false">
      <c r="E23" s="21"/>
      <c r="F23" s="21"/>
      <c r="I23" s="18"/>
      <c r="J23" s="21"/>
      <c r="K23" s="21"/>
      <c r="L23" s="21"/>
      <c r="M23" s="21"/>
      <c r="N23" s="21"/>
      <c r="O23" s="22" t="n">
        <v>0</v>
      </c>
      <c r="P23" s="20" t="n">
        <f aca="false">O23+P22</f>
        <v>0.000729166666666667</v>
      </c>
      <c r="Q23" s="20" t="n">
        <f aca="false">P23+Q22</f>
        <v>0.00607638888888889</v>
      </c>
      <c r="R23" s="20" t="n">
        <f aca="false">Q23+R22</f>
        <v>0.0113773148148148</v>
      </c>
      <c r="S23" s="20" t="n">
        <f aca="false">R23+S22</f>
        <v>0.0168518518518519</v>
      </c>
      <c r="T23" s="20" t="n">
        <f aca="false">S23+T22</f>
        <v>0.0220601851851852</v>
      </c>
      <c r="U23" s="20" t="n">
        <f aca="false">T23+U22</f>
        <v>0.0273611111111111</v>
      </c>
      <c r="V23" s="20" t="n">
        <f aca="false">U23+V22</f>
        <v>0.0326041666666667</v>
      </c>
      <c r="W23" s="20" t="n">
        <f aca="false">V23+W22</f>
        <v>0.037962962962963</v>
      </c>
      <c r="X23" s="20" t="n">
        <f aca="false">W23+X22</f>
        <v>0.0431365740740741</v>
      </c>
      <c r="Y23" s="20" t="n">
        <f aca="false">X23+Y22</f>
        <v>0.0483101851851852</v>
      </c>
      <c r="Z23" s="20" t="n">
        <f aca="false">Y23+Z22</f>
        <v>0.0535185185185185</v>
      </c>
      <c r="AA23" s="20" t="n">
        <f aca="false">Z23+AA22</f>
        <v>0.05875</v>
      </c>
      <c r="AB23" s="20" t="n">
        <f aca="false">AA23+AB22</f>
        <v>0.0639930555555556</v>
      </c>
      <c r="AC23" s="20" t="n">
        <f aca="false">AB23+AC22</f>
        <v>0.0694907407407408</v>
      </c>
      <c r="AD23" s="20" t="n">
        <f aca="false">AC23+AD22</f>
        <v>0.0746875</v>
      </c>
      <c r="AE23" s="20" t="n">
        <f aca="false">AD23+AE22</f>
        <v>0.0798726851851852</v>
      </c>
      <c r="AF23" s="20" t="n">
        <f aca="false">AE23+AF22</f>
        <v>0.0851157407407408</v>
      </c>
      <c r="AG23" s="20" t="n">
        <f aca="false">AF23+AG22</f>
        <v>0.0903009259259259</v>
      </c>
      <c r="AH23" s="20" t="n">
        <f aca="false">AG23+AH22</f>
        <v>0.0954861111111111</v>
      </c>
      <c r="AI23" s="20" t="n">
        <f aca="false">AH23+AI22</f>
        <v>0.100694444444444</v>
      </c>
      <c r="AJ23" s="20" t="n">
        <f aca="false">AI23+AJ22</f>
        <v>0.105949074074074</v>
      </c>
      <c r="AK23" s="20" t="n">
        <f aca="false">AJ23+AK22</f>
        <v>0.111168981481482</v>
      </c>
      <c r="AL23" s="20" t="n">
        <f aca="false">AK23+AL22</f>
        <v>0.116377314814815</v>
      </c>
      <c r="AM23" s="20" t="n">
        <f aca="false">AL23+AM22</f>
        <v>0.121689814814815</v>
      </c>
      <c r="AN23" s="20" t="n">
        <f aca="false">AM23+AN22</f>
        <v>0.127071759259259</v>
      </c>
      <c r="AO23" s="20" t="n">
        <f aca="false">AN23+AO22</f>
        <v>0.132511574074074</v>
      </c>
      <c r="AP23" s="20" t="n">
        <f aca="false">AO23+AP22</f>
        <v>0.138125</v>
      </c>
      <c r="AQ23" s="20" t="n">
        <f aca="false">AP23+AQ22</f>
        <v>0.143564814814815</v>
      </c>
      <c r="AR23" s="20" t="n">
        <f aca="false">AQ23+AR22</f>
        <v>0.148912037037037</v>
      </c>
      <c r="AS23" s="20" t="n">
        <f aca="false">AR23+AS22</f>
        <v>0.154178240740741</v>
      </c>
      <c r="AT23" s="20" t="n">
        <f aca="false">AS23+AT22</f>
        <v>0.15962962962963</v>
      </c>
      <c r="AU23" s="20" t="n">
        <f aca="false">AT23+AU22</f>
        <v>0.165023148148148</v>
      </c>
      <c r="AV23" s="20" t="n">
        <f aca="false">AU23+AV22</f>
        <v>0.170405092592593</v>
      </c>
      <c r="AW23" s="20" t="n">
        <f aca="false">AV23+AW22</f>
        <v>0.175752314814815</v>
      </c>
      <c r="AX23" s="20" t="n">
        <f aca="false">AW23+AX22</f>
        <v>0.18130787037037</v>
      </c>
      <c r="AY23" s="20" t="n">
        <f aca="false">AX23+AY22</f>
        <v>0.186747685185185</v>
      </c>
      <c r="AZ23" s="20" t="n">
        <f aca="false">AY23+AZ22</f>
        <v>0.19193287037037</v>
      </c>
      <c r="BA23" s="20" t="n">
        <f aca="false">AZ23+BA22</f>
        <v>0.197060185185185</v>
      </c>
      <c r="BB23" s="20" t="n">
        <f aca="false">BA23+BB22</f>
        <v>0.202256944444444</v>
      </c>
      <c r="BC23" s="20" t="n">
        <f aca="false">BB23+BC22</f>
        <v>0.20755787037037</v>
      </c>
      <c r="BD23" s="20" t="n">
        <f aca="false">BC23+BD22</f>
        <v>0.212916666666667</v>
      </c>
      <c r="BE23" s="20" t="n">
        <f aca="false">BD23+BE22</f>
        <v>0.218252314814815</v>
      </c>
      <c r="BF23" s="20" t="n">
        <f aca="false">BE23+BF22</f>
        <v>0.223449074074074</v>
      </c>
      <c r="BG23" s="20" t="n">
        <f aca="false">BF23+BG22</f>
        <v>0.22869212962963</v>
      </c>
      <c r="BH23" s="20" t="n">
        <f aca="false">BG23+BH22</f>
        <v>0.2340625</v>
      </c>
      <c r="BI23" s="20" t="n">
        <f aca="false">BH23+BI22</f>
        <v>0.239571759259259</v>
      </c>
      <c r="BJ23" s="20" t="n">
        <f aca="false">BI23+BJ22</f>
        <v>0.245069444444444</v>
      </c>
      <c r="BK23" s="20" t="n">
        <f aca="false">BJ23+BK22</f>
        <v>0.250555555555556</v>
      </c>
      <c r="BL23" s="20" t="n">
        <f aca="false">BK23+BL22</f>
        <v>0.256099537037037</v>
      </c>
      <c r="BM23" s="20" t="n">
        <f aca="false">BL23+BM22</f>
        <v>0.261608796296296</v>
      </c>
      <c r="BN23" s="20" t="n">
        <f aca="false">BM23+BN22</f>
        <v>0.267222222222222</v>
      </c>
      <c r="BO23" s="20" t="n">
        <f aca="false">BN23+BO22</f>
        <v>0.273101851851852</v>
      </c>
      <c r="BP23" s="20" t="n">
        <f aca="false">BO23+BP22</f>
        <v>0.278969907407407</v>
      </c>
      <c r="BQ23" s="20" t="n">
        <f aca="false">BP23+BQ22</f>
        <v>0.28494212962963</v>
      </c>
      <c r="BR23" s="20" t="n">
        <f aca="false">BQ23+BR22</f>
        <v>0.290844907407407</v>
      </c>
      <c r="BS23" s="20" t="n">
        <f aca="false">BR23+BS22</f>
        <v>0.296828703703704</v>
      </c>
      <c r="BT23" s="20" t="n">
        <f aca="false">BS23+BT22</f>
        <v>0.302766203703704</v>
      </c>
      <c r="BU23" s="20" t="n">
        <f aca="false">BT23+BU22</f>
        <v>0.308726851851852</v>
      </c>
      <c r="BV23" s="20" t="n">
        <f aca="false">BU23+BV22</f>
        <v>0.31474537037037</v>
      </c>
      <c r="BW23" s="20" t="n">
        <f aca="false">BV23+BW22</f>
        <v>0.320856481481482</v>
      </c>
      <c r="BX23" s="20" t="n">
        <f aca="false">BW23+BX22</f>
        <v>0.326921296296296</v>
      </c>
      <c r="BY23" s="20" t="n">
        <f aca="false">BX23+BY22</f>
        <v>0.333148148148148</v>
      </c>
      <c r="BZ23" s="20" t="n">
        <f aca="false">BY23+BZ22</f>
        <v>0.338993055555556</v>
      </c>
      <c r="CA23" s="20" t="n">
        <f aca="false">BZ23+CA22</f>
        <v>0.344652777777778</v>
      </c>
      <c r="CB23" s="20" t="n">
        <f aca="false">CA23+CB22</f>
        <v>0.349803240740741</v>
      </c>
      <c r="CC23" s="20" t="n">
        <f aca="false">CB23+CC22</f>
        <v>0.35662037037037</v>
      </c>
    </row>
    <row r="24" s="15" customFormat="true" ht="12" hidden="false" customHeight="false" outlineLevel="0" collapsed="false">
      <c r="A24" s="23" t="n">
        <v>10</v>
      </c>
      <c r="B24" s="23" t="n">
        <v>131</v>
      </c>
      <c r="C24" s="23" t="s">
        <v>295</v>
      </c>
      <c r="D24" s="23" t="s">
        <v>296</v>
      </c>
      <c r="E24" s="24" t="s">
        <v>216</v>
      </c>
      <c r="F24" s="24" t="n">
        <v>1985</v>
      </c>
      <c r="G24" s="23" t="s">
        <v>297</v>
      </c>
      <c r="H24" s="25" t="s">
        <v>298</v>
      </c>
      <c r="I24" s="26" t="s">
        <v>299</v>
      </c>
      <c r="J24" s="24" t="s">
        <v>300</v>
      </c>
      <c r="K24" s="24" t="n">
        <v>1535.16</v>
      </c>
      <c r="L24" s="24" t="n">
        <v>65</v>
      </c>
      <c r="M24" s="24" t="n">
        <f aca="false">((K24*L24)+214.6)/1000</f>
        <v>100</v>
      </c>
      <c r="N24" s="24" t="s">
        <v>301</v>
      </c>
      <c r="O24" s="24"/>
      <c r="P24" s="27" t="s">
        <v>302</v>
      </c>
      <c r="Q24" s="27" t="s">
        <v>203</v>
      </c>
      <c r="R24" s="27" t="s">
        <v>202</v>
      </c>
      <c r="S24" s="27" t="s">
        <v>169</v>
      </c>
      <c r="T24" s="27" t="s">
        <v>193</v>
      </c>
      <c r="U24" s="27" t="s">
        <v>202</v>
      </c>
      <c r="V24" s="27" t="s">
        <v>168</v>
      </c>
      <c r="W24" s="27" t="s">
        <v>126</v>
      </c>
      <c r="X24" s="27" t="s">
        <v>167</v>
      </c>
      <c r="Y24" s="27" t="s">
        <v>122</v>
      </c>
      <c r="Z24" s="27" t="s">
        <v>168</v>
      </c>
      <c r="AA24" s="27" t="s">
        <v>124</v>
      </c>
      <c r="AB24" s="27" t="s">
        <v>167</v>
      </c>
      <c r="AC24" s="27" t="s">
        <v>142</v>
      </c>
      <c r="AD24" s="27" t="s">
        <v>167</v>
      </c>
      <c r="AE24" s="27" t="s">
        <v>203</v>
      </c>
      <c r="AF24" s="27" t="s">
        <v>205</v>
      </c>
      <c r="AG24" s="27" t="s">
        <v>143</v>
      </c>
      <c r="AH24" s="27" t="s">
        <v>167</v>
      </c>
      <c r="AI24" s="27" t="s">
        <v>180</v>
      </c>
      <c r="AJ24" s="27" t="s">
        <v>205</v>
      </c>
      <c r="AK24" s="27" t="s">
        <v>180</v>
      </c>
      <c r="AL24" s="27" t="s">
        <v>165</v>
      </c>
      <c r="AM24" s="27" t="s">
        <v>126</v>
      </c>
      <c r="AN24" s="27" t="s">
        <v>204</v>
      </c>
      <c r="AO24" s="27" t="s">
        <v>147</v>
      </c>
      <c r="AP24" s="27" t="s">
        <v>181</v>
      </c>
      <c r="AQ24" s="27" t="s">
        <v>260</v>
      </c>
      <c r="AR24" s="27" t="s">
        <v>202</v>
      </c>
      <c r="AS24" s="27" t="s">
        <v>183</v>
      </c>
      <c r="AT24" s="27" t="s">
        <v>282</v>
      </c>
      <c r="AU24" s="27" t="s">
        <v>232</v>
      </c>
      <c r="AV24" s="27" t="s">
        <v>270</v>
      </c>
      <c r="AW24" s="27" t="s">
        <v>161</v>
      </c>
      <c r="AX24" s="27" t="s">
        <v>242</v>
      </c>
      <c r="AY24" s="27" t="s">
        <v>282</v>
      </c>
      <c r="AZ24" s="27" t="s">
        <v>282</v>
      </c>
      <c r="BA24" s="27" t="s">
        <v>259</v>
      </c>
      <c r="BB24" s="27" t="s">
        <v>303</v>
      </c>
      <c r="BC24" s="27" t="s">
        <v>304</v>
      </c>
      <c r="BD24" s="27" t="s">
        <v>258</v>
      </c>
      <c r="BE24" s="27" t="s">
        <v>305</v>
      </c>
      <c r="BF24" s="27" t="s">
        <v>306</v>
      </c>
      <c r="BG24" s="27" t="s">
        <v>259</v>
      </c>
      <c r="BH24" s="27" t="s">
        <v>307</v>
      </c>
      <c r="BI24" s="27" t="s">
        <v>304</v>
      </c>
      <c r="BJ24" s="27" t="s">
        <v>267</v>
      </c>
      <c r="BK24" s="27" t="s">
        <v>209</v>
      </c>
      <c r="BL24" s="27" t="s">
        <v>264</v>
      </c>
      <c r="BM24" s="27" t="s">
        <v>286</v>
      </c>
      <c r="BN24" s="27" t="s">
        <v>308</v>
      </c>
      <c r="BO24" s="27" t="s">
        <v>212</v>
      </c>
      <c r="BP24" s="27" t="s">
        <v>309</v>
      </c>
      <c r="BQ24" s="27" t="s">
        <v>310</v>
      </c>
      <c r="BR24" s="27" t="s">
        <v>311</v>
      </c>
      <c r="BS24" s="27" t="s">
        <v>261</v>
      </c>
      <c r="BT24" s="27" t="s">
        <v>286</v>
      </c>
      <c r="BU24" s="27" t="s">
        <v>293</v>
      </c>
      <c r="BV24" s="27" t="s">
        <v>287</v>
      </c>
      <c r="BW24" s="27" t="s">
        <v>312</v>
      </c>
      <c r="BX24" s="27" t="s">
        <v>293</v>
      </c>
      <c r="BY24" s="27" t="s">
        <v>265</v>
      </c>
      <c r="BZ24" s="27" t="s">
        <v>290</v>
      </c>
      <c r="CA24" s="27" t="s">
        <v>313</v>
      </c>
      <c r="CB24" s="27" t="s">
        <v>264</v>
      </c>
      <c r="CC24" s="27" t="s">
        <v>291</v>
      </c>
    </row>
    <row r="25" s="17" customFormat="true" ht="12" hidden="false" customHeight="false" outlineLevel="0" collapsed="false">
      <c r="A25" s="25"/>
      <c r="B25" s="25"/>
      <c r="C25" s="25"/>
      <c r="D25" s="25"/>
      <c r="E25" s="28"/>
      <c r="F25" s="28"/>
      <c r="G25" s="25"/>
      <c r="H25" s="25"/>
      <c r="I25" s="26"/>
      <c r="J25" s="28"/>
      <c r="K25" s="28"/>
      <c r="L25" s="28"/>
      <c r="M25" s="28"/>
      <c r="N25" s="28"/>
      <c r="O25" s="29" t="n">
        <v>0</v>
      </c>
      <c r="P25" s="27" t="n">
        <f aca="false">O25+P24</f>
        <v>0.000636574074074074</v>
      </c>
      <c r="Q25" s="27" t="n">
        <f aca="false">P25+Q24</f>
        <v>0.005625</v>
      </c>
      <c r="R25" s="27" t="n">
        <f aca="false">Q25+R24</f>
        <v>0.0106712962962963</v>
      </c>
      <c r="S25" s="27" t="n">
        <f aca="false">R25+S24</f>
        <v>0.0156828703703704</v>
      </c>
      <c r="T25" s="27" t="n">
        <f aca="false">S25+T24</f>
        <v>0.0207638888888889</v>
      </c>
      <c r="U25" s="27" t="n">
        <f aca="false">T25+U24</f>
        <v>0.0258101851851852</v>
      </c>
      <c r="V25" s="27" t="n">
        <f aca="false">U25+V24</f>
        <v>0.0308101851851852</v>
      </c>
      <c r="W25" s="27" t="n">
        <f aca="false">V25+W24</f>
        <v>0.035787037037037</v>
      </c>
      <c r="X25" s="27" t="n">
        <f aca="false">W25+X24</f>
        <v>0.0407523148148148</v>
      </c>
      <c r="Y25" s="27" t="n">
        <f aca="false">X25+Y24</f>
        <v>0.0456481481481482</v>
      </c>
      <c r="Z25" s="27" t="n">
        <f aca="false">Y25+Z24</f>
        <v>0.0506481481481482</v>
      </c>
      <c r="AA25" s="27" t="n">
        <f aca="false">Z25+AA24</f>
        <v>0.055474537037037</v>
      </c>
      <c r="AB25" s="27" t="n">
        <f aca="false">AA25+AB24</f>
        <v>0.0604398148148148</v>
      </c>
      <c r="AC25" s="27" t="n">
        <f aca="false">AB25+AC24</f>
        <v>0.0653587962962963</v>
      </c>
      <c r="AD25" s="27" t="n">
        <f aca="false">AC25+AD24</f>
        <v>0.0703240740740741</v>
      </c>
      <c r="AE25" s="27" t="n">
        <f aca="false">AD25+AE24</f>
        <v>0.0753125</v>
      </c>
      <c r="AF25" s="27" t="n">
        <f aca="false">AE25+AF24</f>
        <v>0.0803472222222222</v>
      </c>
      <c r="AG25" s="27" t="n">
        <f aca="false">AF25+AG24</f>
        <v>0.0852546296296296</v>
      </c>
      <c r="AH25" s="27" t="n">
        <f aca="false">AG25+AH24</f>
        <v>0.0902199074074074</v>
      </c>
      <c r="AI25" s="27" t="n">
        <f aca="false">AH25+AI24</f>
        <v>0.0952777777777778</v>
      </c>
      <c r="AJ25" s="27" t="n">
        <f aca="false">AI25+AJ24</f>
        <v>0.1003125</v>
      </c>
      <c r="AK25" s="27" t="n">
        <f aca="false">AJ25+AK24</f>
        <v>0.10537037037037</v>
      </c>
      <c r="AL25" s="27" t="n">
        <f aca="false">AK25+AL24</f>
        <v>0.110462962962963</v>
      </c>
      <c r="AM25" s="27" t="n">
        <f aca="false">AL25+AM24</f>
        <v>0.115439814814815</v>
      </c>
      <c r="AN25" s="27" t="n">
        <f aca="false">AM25+AN24</f>
        <v>0.120462962962963</v>
      </c>
      <c r="AO25" s="27" t="n">
        <f aca="false">AN25+AO24</f>
        <v>0.12556712962963</v>
      </c>
      <c r="AP25" s="27" t="n">
        <f aca="false">AO25+AP24</f>
        <v>0.130763888888889</v>
      </c>
      <c r="AQ25" s="27" t="n">
        <f aca="false">AP25+AQ24</f>
        <v>0.136331018518518</v>
      </c>
      <c r="AR25" s="27" t="n">
        <f aca="false">AQ25+AR24</f>
        <v>0.141377314814815</v>
      </c>
      <c r="AS25" s="27" t="n">
        <f aca="false">AR25+AS24</f>
        <v>0.146736111111111</v>
      </c>
      <c r="AT25" s="27" t="n">
        <f aca="false">AS25+AT24</f>
        <v>0.152071759259259</v>
      </c>
      <c r="AU25" s="27" t="n">
        <f aca="false">AT25+AU24</f>
        <v>0.157592592592593</v>
      </c>
      <c r="AV25" s="27" t="n">
        <f aca="false">AU25+AV24</f>
        <v>0.163055555555556</v>
      </c>
      <c r="AW25" s="27" t="n">
        <f aca="false">AV25+AW24</f>
        <v>0.16818287037037</v>
      </c>
      <c r="AX25" s="27" t="n">
        <f aca="false">AW25+AX24</f>
        <v>0.174340277777778</v>
      </c>
      <c r="AY25" s="27" t="n">
        <f aca="false">AX25+AY24</f>
        <v>0.179675925925926</v>
      </c>
      <c r="AZ25" s="27" t="n">
        <f aca="false">AY25+AZ24</f>
        <v>0.185011574074074</v>
      </c>
      <c r="BA25" s="27" t="n">
        <f aca="false">AZ25+BA24</f>
        <v>0.190694444444444</v>
      </c>
      <c r="BB25" s="27" t="n">
        <f aca="false">BA25+BB24</f>
        <v>0.197453703703704</v>
      </c>
      <c r="BC25" s="27" t="n">
        <f aca="false">BB25+BC24</f>
        <v>0.203287037037037</v>
      </c>
      <c r="BD25" s="27" t="n">
        <f aca="false">BC25+BD24</f>
        <v>0.20931712962963</v>
      </c>
      <c r="BE25" s="27" t="n">
        <f aca="false">BD25+BE24</f>
        <v>0.214849537037037</v>
      </c>
      <c r="BF25" s="27" t="n">
        <f aca="false">BE25+BF24</f>
        <v>0.221134259259259</v>
      </c>
      <c r="BG25" s="27" t="n">
        <f aca="false">BF25+BG24</f>
        <v>0.22681712962963</v>
      </c>
      <c r="BH25" s="27" t="n">
        <f aca="false">BG25+BH24</f>
        <v>0.232916666666667</v>
      </c>
      <c r="BI25" s="27" t="n">
        <f aca="false">BH25+BI24</f>
        <v>0.23875</v>
      </c>
      <c r="BJ25" s="27" t="n">
        <f aca="false">BI25+BJ24</f>
        <v>0.244409722222222</v>
      </c>
      <c r="BK25" s="27" t="n">
        <f aca="false">BJ25+BK24</f>
        <v>0.249907407407407</v>
      </c>
      <c r="BL25" s="27" t="n">
        <f aca="false">BK25+BL24</f>
        <v>0.256134259259259</v>
      </c>
      <c r="BM25" s="27" t="n">
        <f aca="false">BL25+BM24</f>
        <v>0.262013888888889</v>
      </c>
      <c r="BN25" s="27" t="n">
        <f aca="false">BM25+BN24</f>
        <v>0.268321759259259</v>
      </c>
      <c r="BO25" s="27" t="n">
        <f aca="false">BN25+BO24</f>
        <v>0.274027777777778</v>
      </c>
      <c r="BP25" s="27" t="n">
        <f aca="false">BO25+BP24</f>
        <v>0.280648148148148</v>
      </c>
      <c r="BQ25" s="27" t="n">
        <f aca="false">BP25+BQ24</f>
        <v>0.286412037037037</v>
      </c>
      <c r="BR25" s="27" t="n">
        <f aca="false">BQ25+BR24</f>
        <v>0.293344907407408</v>
      </c>
      <c r="BS25" s="27" t="n">
        <f aca="false">BR25+BS24</f>
        <v>0.299305555555556</v>
      </c>
      <c r="BT25" s="27" t="n">
        <f aca="false">BS25+BT24</f>
        <v>0.305185185185185</v>
      </c>
      <c r="BU25" s="27" t="n">
        <f aca="false">BT25+BU24</f>
        <v>0.311030092592593</v>
      </c>
      <c r="BV25" s="27" t="n">
        <f aca="false">BU25+BV24</f>
        <v>0.316932870370371</v>
      </c>
      <c r="BW25" s="27" t="n">
        <f aca="false">BV25+BW24</f>
        <v>0.322743055555556</v>
      </c>
      <c r="BX25" s="27" t="n">
        <f aca="false">BW25+BX24</f>
        <v>0.328587962962963</v>
      </c>
      <c r="BY25" s="27" t="n">
        <f aca="false">BX25+BY24</f>
        <v>0.334456018518519</v>
      </c>
      <c r="BZ25" s="27" t="n">
        <f aca="false">BY25+BZ24</f>
        <v>0.340474537037037</v>
      </c>
      <c r="CA25" s="27" t="n">
        <f aca="false">BZ25+CA24</f>
        <v>0.346331018518519</v>
      </c>
      <c r="CB25" s="27" t="n">
        <f aca="false">CA25+CB24</f>
        <v>0.35255787037037</v>
      </c>
      <c r="CC25" s="27" t="n">
        <f aca="false">CB25+CC24</f>
        <v>0.358668981481482</v>
      </c>
    </row>
    <row r="26" s="15" customFormat="true" ht="12" hidden="false" customHeight="false" outlineLevel="0" collapsed="false">
      <c r="A26" s="15" t="n">
        <v>11</v>
      </c>
      <c r="B26" s="15" t="n">
        <v>111</v>
      </c>
      <c r="C26" s="15" t="s">
        <v>314</v>
      </c>
      <c r="D26" s="15" t="s">
        <v>315</v>
      </c>
      <c r="E26" s="16" t="s">
        <v>216</v>
      </c>
      <c r="F26" s="16" t="n">
        <v>1982</v>
      </c>
      <c r="G26" s="15" t="s">
        <v>316</v>
      </c>
      <c r="H26" s="17" t="s">
        <v>317</v>
      </c>
      <c r="I26" s="18" t="s">
        <v>318</v>
      </c>
      <c r="J26" s="16" t="s">
        <v>319</v>
      </c>
      <c r="K26" s="16" t="n">
        <v>1535.16</v>
      </c>
      <c r="L26" s="16" t="n">
        <v>65</v>
      </c>
      <c r="M26" s="16" t="n">
        <f aca="false">((K26*L26)+214.6)/1000</f>
        <v>100</v>
      </c>
      <c r="N26" s="16" t="s">
        <v>320</v>
      </c>
      <c r="O26" s="19"/>
      <c r="P26" s="20" t="s">
        <v>177</v>
      </c>
      <c r="Q26" s="20" t="s">
        <v>156</v>
      </c>
      <c r="R26" s="20" t="s">
        <v>193</v>
      </c>
      <c r="S26" s="20" t="s">
        <v>180</v>
      </c>
      <c r="T26" s="20" t="s">
        <v>162</v>
      </c>
      <c r="U26" s="20" t="s">
        <v>208</v>
      </c>
      <c r="V26" s="20" t="s">
        <v>147</v>
      </c>
      <c r="W26" s="20" t="s">
        <v>162</v>
      </c>
      <c r="X26" s="20" t="s">
        <v>144</v>
      </c>
      <c r="Y26" s="20" t="s">
        <v>161</v>
      </c>
      <c r="Z26" s="20" t="s">
        <v>162</v>
      </c>
      <c r="AA26" s="20" t="s">
        <v>207</v>
      </c>
      <c r="AB26" s="20" t="s">
        <v>182</v>
      </c>
      <c r="AC26" s="20" t="s">
        <v>161</v>
      </c>
      <c r="AD26" s="20" t="s">
        <v>191</v>
      </c>
      <c r="AE26" s="20" t="s">
        <v>158</v>
      </c>
      <c r="AF26" s="20" t="s">
        <v>280</v>
      </c>
      <c r="AG26" s="20" t="s">
        <v>280</v>
      </c>
      <c r="AH26" s="20" t="s">
        <v>207</v>
      </c>
      <c r="AI26" s="20" t="s">
        <v>191</v>
      </c>
      <c r="AJ26" s="20" t="s">
        <v>233</v>
      </c>
      <c r="AK26" s="20" t="s">
        <v>321</v>
      </c>
      <c r="AL26" s="20" t="s">
        <v>184</v>
      </c>
      <c r="AM26" s="20" t="s">
        <v>285</v>
      </c>
      <c r="AN26" s="20" t="s">
        <v>187</v>
      </c>
      <c r="AO26" s="20" t="s">
        <v>225</v>
      </c>
      <c r="AP26" s="20" t="s">
        <v>322</v>
      </c>
      <c r="AQ26" s="20" t="s">
        <v>267</v>
      </c>
      <c r="AR26" s="20" t="s">
        <v>187</v>
      </c>
      <c r="AS26" s="20" t="s">
        <v>231</v>
      </c>
      <c r="AT26" s="20" t="s">
        <v>286</v>
      </c>
      <c r="AU26" s="20" t="s">
        <v>322</v>
      </c>
      <c r="AV26" s="20" t="s">
        <v>183</v>
      </c>
      <c r="AW26" s="20" t="s">
        <v>268</v>
      </c>
      <c r="AX26" s="20" t="s">
        <v>304</v>
      </c>
      <c r="AY26" s="20" t="s">
        <v>270</v>
      </c>
      <c r="AZ26" s="20" t="s">
        <v>225</v>
      </c>
      <c r="BA26" s="20" t="s">
        <v>189</v>
      </c>
      <c r="BB26" s="20" t="s">
        <v>229</v>
      </c>
      <c r="BC26" s="20" t="s">
        <v>288</v>
      </c>
      <c r="BD26" s="20" t="s">
        <v>323</v>
      </c>
      <c r="BE26" s="20" t="s">
        <v>291</v>
      </c>
      <c r="BF26" s="20" t="s">
        <v>324</v>
      </c>
      <c r="BG26" s="20" t="s">
        <v>261</v>
      </c>
      <c r="BH26" s="20" t="s">
        <v>304</v>
      </c>
      <c r="BI26" s="20" t="s">
        <v>261</v>
      </c>
      <c r="BJ26" s="20" t="s">
        <v>325</v>
      </c>
      <c r="BK26" s="20" t="s">
        <v>226</v>
      </c>
      <c r="BL26" s="20" t="s">
        <v>304</v>
      </c>
      <c r="BM26" s="20" t="s">
        <v>326</v>
      </c>
      <c r="BN26" s="20" t="s">
        <v>327</v>
      </c>
      <c r="BO26" s="20" t="s">
        <v>265</v>
      </c>
      <c r="BP26" s="20" t="s">
        <v>266</v>
      </c>
      <c r="BQ26" s="20" t="s">
        <v>290</v>
      </c>
      <c r="BR26" s="20" t="s">
        <v>328</v>
      </c>
      <c r="BS26" s="20" t="s">
        <v>329</v>
      </c>
      <c r="BT26" s="20" t="s">
        <v>330</v>
      </c>
      <c r="BU26" s="20" t="s">
        <v>330</v>
      </c>
      <c r="BV26" s="20" t="s">
        <v>331</v>
      </c>
      <c r="BW26" s="20" t="s">
        <v>242</v>
      </c>
      <c r="BX26" s="20" t="s">
        <v>328</v>
      </c>
      <c r="BY26" s="20" t="s">
        <v>332</v>
      </c>
      <c r="BZ26" s="20" t="s">
        <v>330</v>
      </c>
      <c r="CA26" s="20" t="s">
        <v>333</v>
      </c>
      <c r="CB26" s="20" t="s">
        <v>206</v>
      </c>
      <c r="CC26" s="20" t="s">
        <v>308</v>
      </c>
    </row>
    <row r="27" s="17" customFormat="true" ht="12" hidden="false" customHeight="false" outlineLevel="0" collapsed="false">
      <c r="E27" s="21"/>
      <c r="F27" s="21"/>
      <c r="I27" s="18"/>
      <c r="J27" s="21"/>
      <c r="K27" s="21"/>
      <c r="L27" s="21"/>
      <c r="M27" s="21"/>
      <c r="N27" s="21"/>
      <c r="O27" s="22" t="n">
        <v>0</v>
      </c>
      <c r="P27" s="20" t="n">
        <f aca="false">O27+P26</f>
        <v>0.000694444444444445</v>
      </c>
      <c r="Q27" s="20" t="n">
        <f aca="false">P27+Q26</f>
        <v>0.00563657407407407</v>
      </c>
      <c r="R27" s="20" t="n">
        <f aca="false">Q27+R26</f>
        <v>0.0107175925925926</v>
      </c>
      <c r="S27" s="20" t="n">
        <f aca="false">R27+S26</f>
        <v>0.015775462962963</v>
      </c>
      <c r="T27" s="20" t="n">
        <f aca="false">S27+T26</f>
        <v>0.0208912037037037</v>
      </c>
      <c r="U27" s="20" t="n">
        <f aca="false">T27+U26</f>
        <v>0.0260416666666667</v>
      </c>
      <c r="V27" s="20" t="n">
        <f aca="false">U27+V26</f>
        <v>0.0311458333333333</v>
      </c>
      <c r="W27" s="20" t="n">
        <f aca="false">V27+W26</f>
        <v>0.0362615740740741</v>
      </c>
      <c r="X27" s="20" t="n">
        <f aca="false">W27+X26</f>
        <v>0.041400462962963</v>
      </c>
      <c r="Y27" s="20" t="n">
        <f aca="false">X27+Y26</f>
        <v>0.0465277777777778</v>
      </c>
      <c r="Z27" s="20" t="n">
        <f aca="false">Y27+Z26</f>
        <v>0.0516435185185185</v>
      </c>
      <c r="AA27" s="20" t="n">
        <f aca="false">Z27+AA26</f>
        <v>0.056875</v>
      </c>
      <c r="AB27" s="20" t="n">
        <f aca="false">AA27+AB26</f>
        <v>0.0621180555555556</v>
      </c>
      <c r="AC27" s="20" t="n">
        <f aca="false">AB27+AC26</f>
        <v>0.0672453703703704</v>
      </c>
      <c r="AD27" s="20" t="n">
        <f aca="false">AC27+AD26</f>
        <v>0.0724305555555556</v>
      </c>
      <c r="AE27" s="20" t="n">
        <f aca="false">AD27+AE26</f>
        <v>0.077650462962963</v>
      </c>
      <c r="AF27" s="20" t="n">
        <f aca="false">AE27+AF26</f>
        <v>0.0829050925925926</v>
      </c>
      <c r="AG27" s="20" t="n">
        <f aca="false">AF27+AG26</f>
        <v>0.0881597222222222</v>
      </c>
      <c r="AH27" s="20" t="n">
        <f aca="false">AG27+AH26</f>
        <v>0.0933912037037037</v>
      </c>
      <c r="AI27" s="20" t="n">
        <f aca="false">AH27+AI26</f>
        <v>0.0985763888888889</v>
      </c>
      <c r="AJ27" s="20" t="n">
        <f aca="false">AI27+AJ26</f>
        <v>0.103900462962963</v>
      </c>
      <c r="AK27" s="20" t="n">
        <f aca="false">AJ27+AK26</f>
        <v>0.10931712962963</v>
      </c>
      <c r="AL27" s="20" t="n">
        <f aca="false">AK27+AL26</f>
        <v>0.114768518518519</v>
      </c>
      <c r="AM27" s="20" t="n">
        <f aca="false">AL27+AM26</f>
        <v>0.1203125</v>
      </c>
      <c r="AN27" s="20" t="n">
        <f aca="false">AM27+AN26</f>
        <v>0.125960648148148</v>
      </c>
      <c r="AO27" s="20" t="n">
        <f aca="false">AN27+AO26</f>
        <v>0.131655092592593</v>
      </c>
      <c r="AP27" s="20" t="n">
        <f aca="false">AO27+AP26</f>
        <v>0.137326388888889</v>
      </c>
      <c r="AQ27" s="20" t="n">
        <f aca="false">AP27+AQ26</f>
        <v>0.142986111111111</v>
      </c>
      <c r="AR27" s="20" t="n">
        <f aca="false">AQ27+AR26</f>
        <v>0.148634259259259</v>
      </c>
      <c r="AS27" s="20" t="n">
        <f aca="false">AR27+AS26</f>
        <v>0.154386574074074</v>
      </c>
      <c r="AT27" s="20" t="n">
        <f aca="false">AS27+AT26</f>
        <v>0.160266203703704</v>
      </c>
      <c r="AU27" s="20" t="n">
        <f aca="false">AT27+AU26</f>
        <v>0.1659375</v>
      </c>
      <c r="AV27" s="20" t="n">
        <f aca="false">AU27+AV26</f>
        <v>0.171296296296296</v>
      </c>
      <c r="AW27" s="20" t="n">
        <f aca="false">AV27+AW26</f>
        <v>0.176875</v>
      </c>
      <c r="AX27" s="20" t="n">
        <f aca="false">AW27+AX26</f>
        <v>0.182708333333333</v>
      </c>
      <c r="AY27" s="20" t="n">
        <f aca="false">AX27+AY26</f>
        <v>0.188171296296296</v>
      </c>
      <c r="AZ27" s="20" t="n">
        <f aca="false">AY27+AZ26</f>
        <v>0.193865740740741</v>
      </c>
      <c r="BA27" s="20" t="n">
        <f aca="false">AZ27+BA26</f>
        <v>0.199421296296296</v>
      </c>
      <c r="BB27" s="20" t="n">
        <f aca="false">BA27+BB26</f>
        <v>0.205138888888889</v>
      </c>
      <c r="BC27" s="20" t="n">
        <f aca="false">BB27+BC26</f>
        <v>0.211122685185185</v>
      </c>
      <c r="BD27" s="20" t="n">
        <f aca="false">BC27+BD26</f>
        <v>0.217199074074074</v>
      </c>
      <c r="BE27" s="20" t="n">
        <f aca="false">BD27+BE26</f>
        <v>0.223310185185185</v>
      </c>
      <c r="BF27" s="20" t="n">
        <f aca="false">BE27+BF26</f>
        <v>0.229513888888889</v>
      </c>
      <c r="BG27" s="20" t="n">
        <f aca="false">BF27+BG26</f>
        <v>0.235474537037037</v>
      </c>
      <c r="BH27" s="20" t="n">
        <f aca="false">BG27+BH26</f>
        <v>0.24130787037037</v>
      </c>
      <c r="BI27" s="20" t="n">
        <f aca="false">BH27+BI26</f>
        <v>0.247268518518519</v>
      </c>
      <c r="BJ27" s="20" t="n">
        <f aca="false">BI27+BJ26</f>
        <v>0.254224537037037</v>
      </c>
      <c r="BK27" s="20" t="n">
        <f aca="false">BJ27+BK26</f>
        <v>0.26</v>
      </c>
      <c r="BL27" s="20" t="n">
        <f aca="false">BK27+BL26</f>
        <v>0.265833333333333</v>
      </c>
      <c r="BM27" s="20" t="n">
        <f aca="false">BL27+BM26</f>
        <v>0.271747685185185</v>
      </c>
      <c r="BN27" s="20" t="n">
        <f aca="false">BM27+BN26</f>
        <v>0.277673611111111</v>
      </c>
      <c r="BO27" s="20" t="n">
        <f aca="false">BN27+BO26</f>
        <v>0.283541666666667</v>
      </c>
      <c r="BP27" s="20" t="n">
        <f aca="false">BO27+BP26</f>
        <v>0.289513888888889</v>
      </c>
      <c r="BQ27" s="20" t="n">
        <f aca="false">BP27+BQ26</f>
        <v>0.295532407407407</v>
      </c>
      <c r="BR27" s="20" t="n">
        <f aca="false">BQ27+BR26</f>
        <v>0.301701388888889</v>
      </c>
      <c r="BS27" s="20" t="n">
        <f aca="false">BR27+BS26</f>
        <v>0.307893518518519</v>
      </c>
      <c r="BT27" s="20" t="n">
        <f aca="false">BS27+BT26</f>
        <v>0.314166666666667</v>
      </c>
      <c r="BU27" s="20" t="n">
        <f aca="false">BT27+BU26</f>
        <v>0.320439814814815</v>
      </c>
      <c r="BV27" s="20" t="n">
        <f aca="false">BU27+BV26</f>
        <v>0.326678240740741</v>
      </c>
      <c r="BW27" s="20" t="n">
        <f aca="false">BV27+BW26</f>
        <v>0.332835648148148</v>
      </c>
      <c r="BX27" s="20" t="n">
        <f aca="false">BW27+BX26</f>
        <v>0.33900462962963</v>
      </c>
      <c r="BY27" s="20" t="n">
        <f aca="false">BX27+BY26</f>
        <v>0.345219907407408</v>
      </c>
      <c r="BZ27" s="20" t="n">
        <f aca="false">BY27+BZ26</f>
        <v>0.351493055555556</v>
      </c>
      <c r="CA27" s="20" t="n">
        <f aca="false">BZ27+CA26</f>
        <v>0.35775462962963</v>
      </c>
      <c r="CB27" s="20" t="n">
        <f aca="false">CA27+CB26</f>
        <v>0.364131944444445</v>
      </c>
      <c r="CC27" s="20" t="n">
        <f aca="false">CB27+CC26</f>
        <v>0.370439814814815</v>
      </c>
    </row>
    <row r="28" s="15" customFormat="true" ht="12" hidden="false" customHeight="false" outlineLevel="0" collapsed="false">
      <c r="A28" s="23" t="n">
        <v>13</v>
      </c>
      <c r="B28" s="23" t="n">
        <v>114</v>
      </c>
      <c r="C28" s="23" t="s">
        <v>334</v>
      </c>
      <c r="D28" s="23" t="s">
        <v>335</v>
      </c>
      <c r="E28" s="24" t="s">
        <v>216</v>
      </c>
      <c r="F28" s="24" t="n">
        <v>1996</v>
      </c>
      <c r="G28" s="23" t="s">
        <v>196</v>
      </c>
      <c r="H28" s="25" t="s">
        <v>218</v>
      </c>
      <c r="I28" s="26" t="s">
        <v>336</v>
      </c>
      <c r="J28" s="24" t="s">
        <v>337</v>
      </c>
      <c r="K28" s="24" t="n">
        <v>1535.16</v>
      </c>
      <c r="L28" s="24" t="n">
        <v>65</v>
      </c>
      <c r="M28" s="24" t="n">
        <f aca="false">((K28*L28)+214.6)/1000</f>
        <v>100</v>
      </c>
      <c r="N28" s="24" t="s">
        <v>338</v>
      </c>
      <c r="O28" s="24"/>
      <c r="P28" s="27" t="s">
        <v>278</v>
      </c>
      <c r="Q28" s="27" t="s">
        <v>282</v>
      </c>
      <c r="R28" s="27" t="s">
        <v>281</v>
      </c>
      <c r="S28" s="27" t="s">
        <v>145</v>
      </c>
      <c r="T28" s="27" t="s">
        <v>187</v>
      </c>
      <c r="U28" s="27" t="s">
        <v>225</v>
      </c>
      <c r="V28" s="27" t="s">
        <v>188</v>
      </c>
      <c r="W28" s="27" t="s">
        <v>322</v>
      </c>
      <c r="X28" s="27" t="s">
        <v>188</v>
      </c>
      <c r="Y28" s="27" t="s">
        <v>225</v>
      </c>
      <c r="Z28" s="27" t="s">
        <v>211</v>
      </c>
      <c r="AA28" s="27" t="s">
        <v>187</v>
      </c>
      <c r="AB28" s="27" t="s">
        <v>269</v>
      </c>
      <c r="AC28" s="27" t="s">
        <v>322</v>
      </c>
      <c r="AD28" s="27" t="s">
        <v>188</v>
      </c>
      <c r="AE28" s="27" t="s">
        <v>209</v>
      </c>
      <c r="AF28" s="27" t="s">
        <v>189</v>
      </c>
      <c r="AG28" s="27" t="s">
        <v>284</v>
      </c>
      <c r="AH28" s="27" t="s">
        <v>234</v>
      </c>
      <c r="AI28" s="27" t="s">
        <v>160</v>
      </c>
      <c r="AJ28" s="27" t="s">
        <v>339</v>
      </c>
      <c r="AK28" s="27" t="s">
        <v>267</v>
      </c>
      <c r="AL28" s="27" t="s">
        <v>322</v>
      </c>
      <c r="AM28" s="27" t="s">
        <v>231</v>
      </c>
      <c r="AN28" s="27" t="s">
        <v>227</v>
      </c>
      <c r="AO28" s="27" t="s">
        <v>230</v>
      </c>
      <c r="AP28" s="27" t="s">
        <v>231</v>
      </c>
      <c r="AQ28" s="27" t="s">
        <v>231</v>
      </c>
      <c r="AR28" s="27" t="s">
        <v>310</v>
      </c>
      <c r="AS28" s="27" t="s">
        <v>310</v>
      </c>
      <c r="AT28" s="27" t="s">
        <v>312</v>
      </c>
      <c r="AU28" s="27" t="s">
        <v>326</v>
      </c>
      <c r="AV28" s="27" t="s">
        <v>293</v>
      </c>
      <c r="AW28" s="27" t="s">
        <v>286</v>
      </c>
      <c r="AX28" s="27" t="s">
        <v>313</v>
      </c>
      <c r="AY28" s="27" t="s">
        <v>290</v>
      </c>
      <c r="AZ28" s="27" t="s">
        <v>286</v>
      </c>
      <c r="BA28" s="27" t="s">
        <v>289</v>
      </c>
      <c r="BB28" s="27" t="s">
        <v>290</v>
      </c>
      <c r="BC28" s="27" t="s">
        <v>340</v>
      </c>
      <c r="BD28" s="27" t="s">
        <v>242</v>
      </c>
      <c r="BE28" s="27" t="s">
        <v>309</v>
      </c>
      <c r="BF28" s="27" t="s">
        <v>307</v>
      </c>
      <c r="BG28" s="27" t="s">
        <v>288</v>
      </c>
      <c r="BH28" s="27" t="s">
        <v>323</v>
      </c>
      <c r="BI28" s="27" t="s">
        <v>341</v>
      </c>
      <c r="BJ28" s="27" t="s">
        <v>342</v>
      </c>
      <c r="BK28" s="27" t="s">
        <v>324</v>
      </c>
      <c r="BL28" s="27" t="s">
        <v>307</v>
      </c>
      <c r="BM28" s="27" t="s">
        <v>307</v>
      </c>
      <c r="BN28" s="27" t="s">
        <v>343</v>
      </c>
      <c r="BO28" s="27" t="s">
        <v>307</v>
      </c>
      <c r="BP28" s="27" t="s">
        <v>327</v>
      </c>
      <c r="BQ28" s="27" t="s">
        <v>344</v>
      </c>
      <c r="BR28" s="27" t="s">
        <v>344</v>
      </c>
      <c r="BS28" s="27" t="s">
        <v>328</v>
      </c>
      <c r="BT28" s="27" t="s">
        <v>345</v>
      </c>
      <c r="BU28" s="27" t="s">
        <v>342</v>
      </c>
      <c r="BV28" s="27" t="s">
        <v>346</v>
      </c>
      <c r="BW28" s="27" t="s">
        <v>342</v>
      </c>
      <c r="BX28" s="27" t="s">
        <v>328</v>
      </c>
      <c r="BY28" s="27" t="s">
        <v>346</v>
      </c>
      <c r="BZ28" s="27" t="s">
        <v>347</v>
      </c>
      <c r="CA28" s="27" t="s">
        <v>346</v>
      </c>
      <c r="CB28" s="27" t="s">
        <v>348</v>
      </c>
      <c r="CC28" s="27" t="s">
        <v>212</v>
      </c>
    </row>
    <row r="29" s="17" customFormat="true" ht="12" hidden="false" customHeight="false" outlineLevel="0" collapsed="false">
      <c r="A29" s="25"/>
      <c r="B29" s="25"/>
      <c r="C29" s="25"/>
      <c r="D29" s="25"/>
      <c r="E29" s="28"/>
      <c r="F29" s="28"/>
      <c r="G29" s="25"/>
      <c r="H29" s="25"/>
      <c r="I29" s="26"/>
      <c r="J29" s="28"/>
      <c r="K29" s="28"/>
      <c r="L29" s="28"/>
      <c r="M29" s="28"/>
      <c r="N29" s="28"/>
      <c r="O29" s="29" t="n">
        <v>0</v>
      </c>
      <c r="P29" s="27" t="n">
        <f aca="false">O29+P28</f>
        <v>0.000729166666666667</v>
      </c>
      <c r="Q29" s="27" t="n">
        <f aca="false">P29+Q28</f>
        <v>0.00606481481481482</v>
      </c>
      <c r="R29" s="27" t="n">
        <f aca="false">Q29+R28</f>
        <v>0.0113773148148148</v>
      </c>
      <c r="S29" s="27" t="n">
        <f aca="false">R29+S28</f>
        <v>0.0167708333333333</v>
      </c>
      <c r="T29" s="27" t="n">
        <f aca="false">S29+T28</f>
        <v>0.0224189814814815</v>
      </c>
      <c r="U29" s="27" t="n">
        <f aca="false">T29+U28</f>
        <v>0.0281134259259259</v>
      </c>
      <c r="V29" s="27" t="n">
        <f aca="false">U29+V28</f>
        <v>0.03375</v>
      </c>
      <c r="W29" s="27" t="n">
        <f aca="false">V29+W28</f>
        <v>0.0394212962962963</v>
      </c>
      <c r="X29" s="27" t="n">
        <f aca="false">W29+X28</f>
        <v>0.0450578703703704</v>
      </c>
      <c r="Y29" s="27" t="n">
        <f aca="false">X29+Y28</f>
        <v>0.0507523148148148</v>
      </c>
      <c r="Z29" s="27" t="n">
        <f aca="false">Y29+Z28</f>
        <v>0.0563657407407407</v>
      </c>
      <c r="AA29" s="27" t="n">
        <f aca="false">Z29+AA28</f>
        <v>0.0620138888888889</v>
      </c>
      <c r="AB29" s="27" t="n">
        <f aca="false">AA29+AB28</f>
        <v>0.0677430555555556</v>
      </c>
      <c r="AC29" s="27" t="n">
        <f aca="false">AB29+AC28</f>
        <v>0.0734143518518519</v>
      </c>
      <c r="AD29" s="27" t="n">
        <f aca="false">AC29+AD28</f>
        <v>0.0790509259259259</v>
      </c>
      <c r="AE29" s="27" t="n">
        <f aca="false">AD29+AE28</f>
        <v>0.0845486111111111</v>
      </c>
      <c r="AF29" s="27" t="n">
        <f aca="false">AE29+AF28</f>
        <v>0.0901041666666667</v>
      </c>
      <c r="AG29" s="27" t="n">
        <f aca="false">AF29+AG28</f>
        <v>0.0955902777777778</v>
      </c>
      <c r="AH29" s="27" t="n">
        <f aca="false">AG29+AH28</f>
        <v>0.101180555555556</v>
      </c>
      <c r="AI29" s="27" t="n">
        <f aca="false">AH29+AI28</f>
        <v>0.106805555555556</v>
      </c>
      <c r="AJ29" s="27" t="n">
        <f aca="false">AI29+AJ28</f>
        <v>0.113055555555556</v>
      </c>
      <c r="AK29" s="27" t="n">
        <f aca="false">AJ29+AK28</f>
        <v>0.118715277777778</v>
      </c>
      <c r="AL29" s="27" t="n">
        <f aca="false">AK29+AL28</f>
        <v>0.124386574074074</v>
      </c>
      <c r="AM29" s="27" t="n">
        <f aca="false">AL29+AM28</f>
        <v>0.130138888888889</v>
      </c>
      <c r="AN29" s="27" t="n">
        <f aca="false">AM29+AN28</f>
        <v>0.13587962962963</v>
      </c>
      <c r="AO29" s="27" t="n">
        <f aca="false">AN29+AO28</f>
        <v>0.141701388888889</v>
      </c>
      <c r="AP29" s="27" t="n">
        <f aca="false">AO29+AP28</f>
        <v>0.147453703703704</v>
      </c>
      <c r="AQ29" s="27" t="n">
        <f aca="false">AP29+AQ28</f>
        <v>0.153206018518519</v>
      </c>
      <c r="AR29" s="27" t="n">
        <f aca="false">AQ29+AR28</f>
        <v>0.158969907407407</v>
      </c>
      <c r="AS29" s="27" t="n">
        <f aca="false">AR29+AS28</f>
        <v>0.164733796296296</v>
      </c>
      <c r="AT29" s="27" t="n">
        <f aca="false">AS29+AT28</f>
        <v>0.170543981481482</v>
      </c>
      <c r="AU29" s="27" t="n">
        <f aca="false">AT29+AU28</f>
        <v>0.176458333333333</v>
      </c>
      <c r="AV29" s="27" t="n">
        <f aca="false">AU29+AV28</f>
        <v>0.182303240740741</v>
      </c>
      <c r="AW29" s="27" t="n">
        <f aca="false">AV29+AW28</f>
        <v>0.18818287037037</v>
      </c>
      <c r="AX29" s="27" t="n">
        <f aca="false">AW29+AX28</f>
        <v>0.194039351851852</v>
      </c>
      <c r="AY29" s="27" t="n">
        <f aca="false">AX29+AY28</f>
        <v>0.20005787037037</v>
      </c>
      <c r="AZ29" s="27" t="n">
        <f aca="false">AY29+AZ28</f>
        <v>0.2059375</v>
      </c>
      <c r="BA29" s="27" t="n">
        <f aca="false">AZ29+BA28</f>
        <v>0.211875</v>
      </c>
      <c r="BB29" s="27" t="n">
        <f aca="false">BA29+BB28</f>
        <v>0.217893518518519</v>
      </c>
      <c r="BC29" s="27" t="n">
        <f aca="false">BB29+BC28</f>
        <v>0.223888888888889</v>
      </c>
      <c r="BD29" s="27" t="n">
        <f aca="false">BC29+BD28</f>
        <v>0.230046296296296</v>
      </c>
      <c r="BE29" s="27" t="n">
        <f aca="false">BD29+BE28</f>
        <v>0.236666666666667</v>
      </c>
      <c r="BF29" s="27" t="n">
        <f aca="false">BE29+BF28</f>
        <v>0.242766203703704</v>
      </c>
      <c r="BG29" s="27" t="n">
        <f aca="false">BF29+BG28</f>
        <v>0.24875</v>
      </c>
      <c r="BH29" s="27" t="n">
        <f aca="false">BG29+BH28</f>
        <v>0.254826388888889</v>
      </c>
      <c r="BI29" s="27" t="n">
        <f aca="false">BH29+BI28</f>
        <v>0.260972222222222</v>
      </c>
      <c r="BJ29" s="27" t="n">
        <f aca="false">BI29+BJ28</f>
        <v>0.267094907407407</v>
      </c>
      <c r="BK29" s="27" t="n">
        <f aca="false">BJ29+BK28</f>
        <v>0.273298611111111</v>
      </c>
      <c r="BL29" s="27" t="n">
        <f aca="false">BK29+BL28</f>
        <v>0.279398148148148</v>
      </c>
      <c r="BM29" s="27" t="n">
        <f aca="false">BL29+BM28</f>
        <v>0.285497685185185</v>
      </c>
      <c r="BN29" s="27" t="n">
        <f aca="false">BM29+BN28</f>
        <v>0.291446759259259</v>
      </c>
      <c r="BO29" s="27" t="n">
        <f aca="false">BN29+BO28</f>
        <v>0.297546296296296</v>
      </c>
      <c r="BP29" s="27" t="n">
        <f aca="false">BO29+BP28</f>
        <v>0.303472222222222</v>
      </c>
      <c r="BQ29" s="27" t="n">
        <f aca="false">BP29+BQ28</f>
        <v>0.309525462962963</v>
      </c>
      <c r="BR29" s="27" t="n">
        <f aca="false">BQ29+BR28</f>
        <v>0.315578703703704</v>
      </c>
      <c r="BS29" s="27" t="n">
        <f aca="false">BR29+BS28</f>
        <v>0.321747685185185</v>
      </c>
      <c r="BT29" s="27" t="n">
        <f aca="false">BS29+BT28</f>
        <v>0.327789351851852</v>
      </c>
      <c r="BU29" s="27" t="n">
        <f aca="false">BT29+BU28</f>
        <v>0.333912037037037</v>
      </c>
      <c r="BV29" s="27" t="n">
        <f aca="false">BU29+BV28</f>
        <v>0.340092592592593</v>
      </c>
      <c r="BW29" s="27" t="n">
        <f aca="false">BV29+BW28</f>
        <v>0.346215277777778</v>
      </c>
      <c r="BX29" s="27" t="n">
        <f aca="false">BW29+BX28</f>
        <v>0.352384259259259</v>
      </c>
      <c r="BY29" s="27" t="n">
        <f aca="false">BX29+BY28</f>
        <v>0.358564814814815</v>
      </c>
      <c r="BZ29" s="27" t="n">
        <f aca="false">BY29+BZ28</f>
        <v>0.364699074074074</v>
      </c>
      <c r="CA29" s="27" t="n">
        <f aca="false">BZ29+CA28</f>
        <v>0.37087962962963</v>
      </c>
      <c r="CB29" s="27" t="n">
        <f aca="false">CA29+CB28</f>
        <v>0.376886574074074</v>
      </c>
      <c r="CC29" s="27" t="n">
        <f aca="false">CB29+CC28</f>
        <v>0.382592592592593</v>
      </c>
    </row>
    <row r="30" s="15" customFormat="true" ht="12" hidden="false" customHeight="false" outlineLevel="0" collapsed="false">
      <c r="A30" s="15" t="n">
        <v>20</v>
      </c>
      <c r="B30" s="15" t="n">
        <v>155</v>
      </c>
      <c r="C30" s="15" t="s">
        <v>349</v>
      </c>
      <c r="D30" s="15" t="s">
        <v>350</v>
      </c>
      <c r="E30" s="16" t="s">
        <v>84</v>
      </c>
      <c r="F30" s="16" t="n">
        <v>1959</v>
      </c>
      <c r="G30" s="15" t="s">
        <v>150</v>
      </c>
      <c r="H30" s="17" t="s">
        <v>151</v>
      </c>
      <c r="I30" s="18" t="s">
        <v>351</v>
      </c>
      <c r="J30" s="16" t="s">
        <v>352</v>
      </c>
      <c r="K30" s="16" t="n">
        <v>1535.16</v>
      </c>
      <c r="L30" s="16" t="n">
        <v>65</v>
      </c>
      <c r="M30" s="16" t="n">
        <f aca="false">((K30*L30)+214.6)/1000</f>
        <v>100</v>
      </c>
      <c r="N30" s="16" t="s">
        <v>353</v>
      </c>
      <c r="O30" s="19"/>
      <c r="P30" s="20" t="s">
        <v>354</v>
      </c>
      <c r="Q30" s="20" t="s">
        <v>281</v>
      </c>
      <c r="R30" s="20" t="s">
        <v>279</v>
      </c>
      <c r="S30" s="20" t="s">
        <v>210</v>
      </c>
      <c r="T30" s="20" t="s">
        <v>282</v>
      </c>
      <c r="U30" s="20" t="s">
        <v>355</v>
      </c>
      <c r="V30" s="20" t="s">
        <v>355</v>
      </c>
      <c r="W30" s="20" t="s">
        <v>210</v>
      </c>
      <c r="X30" s="20" t="s">
        <v>310</v>
      </c>
      <c r="Y30" s="20" t="s">
        <v>190</v>
      </c>
      <c r="Z30" s="20" t="s">
        <v>190</v>
      </c>
      <c r="AA30" s="20" t="s">
        <v>234</v>
      </c>
      <c r="AB30" s="20" t="s">
        <v>283</v>
      </c>
      <c r="AC30" s="20" t="s">
        <v>224</v>
      </c>
      <c r="AD30" s="20" t="s">
        <v>212</v>
      </c>
      <c r="AE30" s="20" t="s">
        <v>232</v>
      </c>
      <c r="AF30" s="20" t="s">
        <v>288</v>
      </c>
      <c r="AG30" s="20" t="s">
        <v>313</v>
      </c>
      <c r="AH30" s="20" t="s">
        <v>310</v>
      </c>
      <c r="AI30" s="20" t="s">
        <v>329</v>
      </c>
      <c r="AJ30" s="20" t="s">
        <v>356</v>
      </c>
      <c r="AK30" s="20" t="s">
        <v>242</v>
      </c>
      <c r="AL30" s="20" t="s">
        <v>357</v>
      </c>
      <c r="AM30" s="20" t="s">
        <v>358</v>
      </c>
      <c r="AN30" s="20" t="s">
        <v>359</v>
      </c>
      <c r="AO30" s="20" t="s">
        <v>323</v>
      </c>
      <c r="AP30" s="20" t="s">
        <v>360</v>
      </c>
      <c r="AQ30" s="20" t="s">
        <v>361</v>
      </c>
      <c r="AR30" s="20" t="s">
        <v>362</v>
      </c>
      <c r="AS30" s="20" t="s">
        <v>363</v>
      </c>
      <c r="AT30" s="20" t="s">
        <v>364</v>
      </c>
      <c r="AU30" s="20" t="s">
        <v>365</v>
      </c>
      <c r="AV30" s="20" t="s">
        <v>366</v>
      </c>
      <c r="AW30" s="20" t="s">
        <v>367</v>
      </c>
      <c r="AX30" s="20" t="s">
        <v>368</v>
      </c>
      <c r="AY30" s="20" t="s">
        <v>369</v>
      </c>
      <c r="AZ30" s="20" t="s">
        <v>370</v>
      </c>
      <c r="BA30" s="20" t="s">
        <v>359</v>
      </c>
      <c r="BB30" s="20" t="s">
        <v>367</v>
      </c>
      <c r="BC30" s="20" t="s">
        <v>371</v>
      </c>
      <c r="BD30" s="20" t="s">
        <v>372</v>
      </c>
      <c r="BE30" s="20" t="s">
        <v>373</v>
      </c>
      <c r="BF30" s="20" t="s">
        <v>374</v>
      </c>
      <c r="BG30" s="20" t="s">
        <v>375</v>
      </c>
      <c r="BH30" s="20" t="s">
        <v>376</v>
      </c>
      <c r="BI30" s="20" t="s">
        <v>377</v>
      </c>
      <c r="BJ30" s="20" t="s">
        <v>378</v>
      </c>
      <c r="BK30" s="20" t="s">
        <v>379</v>
      </c>
      <c r="BL30" s="20" t="s">
        <v>380</v>
      </c>
      <c r="BM30" s="20" t="s">
        <v>381</v>
      </c>
      <c r="BN30" s="20" t="s">
        <v>382</v>
      </c>
      <c r="BO30" s="20" t="s">
        <v>383</v>
      </c>
      <c r="BP30" s="20" t="s">
        <v>384</v>
      </c>
      <c r="BQ30" s="20" t="s">
        <v>374</v>
      </c>
      <c r="BR30" s="20" t="s">
        <v>385</v>
      </c>
      <c r="BS30" s="20" t="s">
        <v>386</v>
      </c>
      <c r="BT30" s="20" t="s">
        <v>246</v>
      </c>
      <c r="BU30" s="20" t="s">
        <v>387</v>
      </c>
      <c r="BV30" s="20" t="s">
        <v>388</v>
      </c>
      <c r="BW30" s="20" t="s">
        <v>389</v>
      </c>
      <c r="BX30" s="20" t="s">
        <v>390</v>
      </c>
      <c r="BY30" s="20" t="s">
        <v>391</v>
      </c>
      <c r="BZ30" s="20" t="s">
        <v>392</v>
      </c>
      <c r="CA30" s="20" t="s">
        <v>393</v>
      </c>
      <c r="CB30" s="20" t="s">
        <v>394</v>
      </c>
      <c r="CC30" s="20" t="s">
        <v>395</v>
      </c>
    </row>
    <row r="31" s="17" customFormat="true" ht="12" hidden="false" customHeight="false" outlineLevel="0" collapsed="false">
      <c r="E31" s="21"/>
      <c r="F31" s="21"/>
      <c r="I31" s="18"/>
      <c r="J31" s="21"/>
      <c r="K31" s="21"/>
      <c r="L31" s="21"/>
      <c r="M31" s="21"/>
      <c r="N31" s="21"/>
      <c r="O31" s="22" t="n">
        <v>0</v>
      </c>
      <c r="P31" s="20" t="n">
        <f aca="false">O31+P30</f>
        <v>0.000763888888888889</v>
      </c>
      <c r="Q31" s="20" t="n">
        <f aca="false">P31+Q30</f>
        <v>0.00607638888888889</v>
      </c>
      <c r="R31" s="20" t="n">
        <f aca="false">Q31+R30</f>
        <v>0.0113773148148148</v>
      </c>
      <c r="S31" s="20" t="n">
        <f aca="false">R31+S30</f>
        <v>0.016724537037037</v>
      </c>
      <c r="T31" s="20" t="n">
        <f aca="false">S31+T30</f>
        <v>0.0220601851851852</v>
      </c>
      <c r="U31" s="20" t="n">
        <f aca="false">T31+U30</f>
        <v>0.027349537037037</v>
      </c>
      <c r="V31" s="20" t="n">
        <f aca="false">U31+V30</f>
        <v>0.0326388888888889</v>
      </c>
      <c r="W31" s="20" t="n">
        <f aca="false">V31+W30</f>
        <v>0.0379861111111111</v>
      </c>
      <c r="X31" s="20" t="n">
        <f aca="false">W31+X30</f>
        <v>0.04375</v>
      </c>
      <c r="Y31" s="20" t="n">
        <f aca="false">X31+Y30</f>
        <v>0.0491203703703704</v>
      </c>
      <c r="Z31" s="20" t="n">
        <f aca="false">Y31+Z30</f>
        <v>0.0544907407407407</v>
      </c>
      <c r="AA31" s="20" t="n">
        <f aca="false">Z31+AA30</f>
        <v>0.0600810185185185</v>
      </c>
      <c r="AB31" s="20" t="n">
        <f aca="false">AA31+AB30</f>
        <v>0.0655902777777778</v>
      </c>
      <c r="AC31" s="20" t="n">
        <f aca="false">AB31+AC30</f>
        <v>0.0710300925925926</v>
      </c>
      <c r="AD31" s="20" t="n">
        <f aca="false">AC31+AD30</f>
        <v>0.0767361111111111</v>
      </c>
      <c r="AE31" s="20" t="n">
        <f aca="false">AD31+AE30</f>
        <v>0.0822569444444444</v>
      </c>
      <c r="AF31" s="20" t="n">
        <f aca="false">AE31+AF30</f>
        <v>0.0882407407407407</v>
      </c>
      <c r="AG31" s="20" t="n">
        <f aca="false">AF31+AG30</f>
        <v>0.0940972222222222</v>
      </c>
      <c r="AH31" s="20" t="n">
        <f aca="false">AG31+AH30</f>
        <v>0.0998611111111111</v>
      </c>
      <c r="AI31" s="20" t="n">
        <f aca="false">AH31+AI30</f>
        <v>0.106053240740741</v>
      </c>
      <c r="AJ31" s="20" t="n">
        <f aca="false">AI31+AJ30</f>
        <v>0.112453703703704</v>
      </c>
      <c r="AK31" s="20" t="n">
        <f aca="false">AJ31+AK30</f>
        <v>0.118611111111111</v>
      </c>
      <c r="AL31" s="20" t="n">
        <f aca="false">AK31+AL30</f>
        <v>0.125092592592593</v>
      </c>
      <c r="AM31" s="20" t="n">
        <f aca="false">AL31+AM30</f>
        <v>0.131898148148148</v>
      </c>
      <c r="AN31" s="20" t="n">
        <f aca="false">AM31+AN30</f>
        <v>0.139583333333333</v>
      </c>
      <c r="AO31" s="20" t="n">
        <f aca="false">AN31+AO30</f>
        <v>0.145659722222222</v>
      </c>
      <c r="AP31" s="20" t="n">
        <f aca="false">AO31+AP30</f>
        <v>0.15275462962963</v>
      </c>
      <c r="AQ31" s="20" t="n">
        <f aca="false">AP31+AQ30</f>
        <v>0.15943287037037</v>
      </c>
      <c r="AR31" s="20" t="n">
        <f aca="false">AQ31+AR30</f>
        <v>0.166273148148148</v>
      </c>
      <c r="AS31" s="20" t="n">
        <f aca="false">AR31+AS30</f>
        <v>0.174490740740741</v>
      </c>
      <c r="AT31" s="20" t="n">
        <f aca="false">AS31+AT30</f>
        <v>0.181550925925926</v>
      </c>
      <c r="AU31" s="20" t="n">
        <f aca="false">AT31+AU30</f>
        <v>0.188206018518519</v>
      </c>
      <c r="AV31" s="20" t="n">
        <f aca="false">AU31+AV30</f>
        <v>0.197013888888889</v>
      </c>
      <c r="AW31" s="20" t="n">
        <f aca="false">AV31+AW30</f>
        <v>0.204166666666667</v>
      </c>
      <c r="AX31" s="20" t="n">
        <f aca="false">AW31+AX30</f>
        <v>0.210902777777778</v>
      </c>
      <c r="AY31" s="20" t="n">
        <f aca="false">AX31+AY30</f>
        <v>0.219467592592593</v>
      </c>
      <c r="AZ31" s="20" t="n">
        <f aca="false">AY31+AZ30</f>
        <v>0.227708333333333</v>
      </c>
      <c r="BA31" s="20" t="n">
        <f aca="false">AZ31+BA30</f>
        <v>0.235393518518519</v>
      </c>
      <c r="BB31" s="20" t="n">
        <f aca="false">BA31+BB30</f>
        <v>0.242546296296296</v>
      </c>
      <c r="BC31" s="20" t="n">
        <f aca="false">BB31+BC30</f>
        <v>0.249930555555556</v>
      </c>
      <c r="BD31" s="20" t="n">
        <f aca="false">BC31+BD30</f>
        <v>0.257152777777778</v>
      </c>
      <c r="BE31" s="20" t="n">
        <f aca="false">BD31+BE30</f>
        <v>0.265104166666667</v>
      </c>
      <c r="BF31" s="20" t="n">
        <f aca="false">BE31+BF30</f>
        <v>0.273263888888889</v>
      </c>
      <c r="BG31" s="20" t="n">
        <f aca="false">BF31+BG30</f>
        <v>0.281087962962963</v>
      </c>
      <c r="BH31" s="20" t="n">
        <f aca="false">BG31+BH30</f>
        <v>0.288553240740741</v>
      </c>
      <c r="BI31" s="20" t="n">
        <f aca="false">BH31+BI30</f>
        <v>0.299675925925926</v>
      </c>
      <c r="BJ31" s="20" t="n">
        <f aca="false">BI31+BJ30</f>
        <v>0.306215277777778</v>
      </c>
      <c r="BK31" s="20" t="n">
        <f aca="false">BJ31+BK30</f>
        <v>0.313356481481482</v>
      </c>
      <c r="BL31" s="20" t="n">
        <f aca="false">BK31+BL30</f>
        <v>0.321446759259259</v>
      </c>
      <c r="BM31" s="20" t="n">
        <f aca="false">BL31+BM30</f>
        <v>0.330416666666667</v>
      </c>
      <c r="BN31" s="20" t="n">
        <f aca="false">BM31+BN30</f>
        <v>0.337627314814815</v>
      </c>
      <c r="BO31" s="20" t="n">
        <f aca="false">BN31+BO30</f>
        <v>0.344328703703704</v>
      </c>
      <c r="BP31" s="20" t="n">
        <f aca="false">BO31+BP30</f>
        <v>0.352071759259259</v>
      </c>
      <c r="BQ31" s="20" t="n">
        <f aca="false">BP31+BQ30</f>
        <v>0.360231481481481</v>
      </c>
      <c r="BR31" s="20" t="n">
        <f aca="false">BQ31+BR30</f>
        <v>0.367893518518519</v>
      </c>
      <c r="BS31" s="20" t="n">
        <f aca="false">BR31+BS30</f>
        <v>0.375648148148148</v>
      </c>
      <c r="BT31" s="20" t="n">
        <f aca="false">BS31+BT30</f>
        <v>0.38337962962963</v>
      </c>
      <c r="BU31" s="20" t="n">
        <f aca="false">BT31+BU30</f>
        <v>0.391643518518519</v>
      </c>
      <c r="BV31" s="20" t="n">
        <f aca="false">BU31+BV30</f>
        <v>0.400289351851852</v>
      </c>
      <c r="BW31" s="20" t="n">
        <f aca="false">BV31+BW30</f>
        <v>0.408541666666667</v>
      </c>
      <c r="BX31" s="20" t="n">
        <f aca="false">BW31+BX30</f>
        <v>0.4165625</v>
      </c>
      <c r="BY31" s="20" t="n">
        <f aca="false">BX31+BY30</f>
        <v>0.424189814814815</v>
      </c>
      <c r="BZ31" s="20" t="n">
        <f aca="false">BY31+BZ30</f>
        <v>0.432002314814815</v>
      </c>
      <c r="CA31" s="20" t="n">
        <f aca="false">BZ31+CA30</f>
        <v>0.439872685185185</v>
      </c>
      <c r="CB31" s="20" t="n">
        <f aca="false">CA31+CB30</f>
        <v>0.447465277777778</v>
      </c>
      <c r="CC31" s="20" t="n">
        <f aca="false">CB31+CC30</f>
        <v>0.454155092592593</v>
      </c>
    </row>
    <row r="32" s="15" customFormat="true" ht="12" hidden="false" customHeight="false" outlineLevel="0" collapsed="false">
      <c r="A32" s="23" t="n">
        <v>38</v>
      </c>
      <c r="B32" s="23" t="n">
        <v>159</v>
      </c>
      <c r="C32" s="23" t="s">
        <v>396</v>
      </c>
      <c r="D32" s="23" t="s">
        <v>397</v>
      </c>
      <c r="E32" s="24" t="s">
        <v>84</v>
      </c>
      <c r="F32" s="24" t="n">
        <v>1985</v>
      </c>
      <c r="G32" s="23" t="s">
        <v>398</v>
      </c>
      <c r="H32" s="25" t="s">
        <v>399</v>
      </c>
      <c r="I32" s="26" t="s">
        <v>400</v>
      </c>
      <c r="J32" s="24" t="s">
        <v>401</v>
      </c>
      <c r="K32" s="24" t="n">
        <v>1535.16</v>
      </c>
      <c r="L32" s="24" t="n">
        <v>57</v>
      </c>
      <c r="M32" s="24" t="n">
        <f aca="false">((K32*L32)+214.6)/1000</f>
        <v>87.71872</v>
      </c>
      <c r="N32" s="24"/>
      <c r="O32" s="24"/>
      <c r="P32" s="27" t="s">
        <v>402</v>
      </c>
      <c r="Q32" s="27" t="s">
        <v>192</v>
      </c>
      <c r="R32" s="27" t="s">
        <v>233</v>
      </c>
      <c r="S32" s="27" t="s">
        <v>213</v>
      </c>
      <c r="T32" s="27" t="s">
        <v>210</v>
      </c>
      <c r="U32" s="27" t="s">
        <v>223</v>
      </c>
      <c r="V32" s="27" t="s">
        <v>355</v>
      </c>
      <c r="W32" s="27" t="s">
        <v>267</v>
      </c>
      <c r="X32" s="27" t="s">
        <v>188</v>
      </c>
      <c r="Y32" s="27" t="s">
        <v>263</v>
      </c>
      <c r="Z32" s="27" t="s">
        <v>259</v>
      </c>
      <c r="AA32" s="27" t="s">
        <v>227</v>
      </c>
      <c r="AB32" s="27" t="s">
        <v>229</v>
      </c>
      <c r="AC32" s="27" t="s">
        <v>231</v>
      </c>
      <c r="AD32" s="27" t="s">
        <v>230</v>
      </c>
      <c r="AE32" s="27" t="s">
        <v>312</v>
      </c>
      <c r="AF32" s="27" t="s">
        <v>403</v>
      </c>
      <c r="AG32" s="27" t="s">
        <v>287</v>
      </c>
      <c r="AH32" s="27" t="s">
        <v>326</v>
      </c>
      <c r="AI32" s="27" t="s">
        <v>289</v>
      </c>
      <c r="AJ32" s="27" t="s">
        <v>383</v>
      </c>
      <c r="AK32" s="27" t="s">
        <v>291</v>
      </c>
      <c r="AL32" s="27" t="s">
        <v>404</v>
      </c>
      <c r="AM32" s="27" t="s">
        <v>367</v>
      </c>
      <c r="AN32" s="27" t="s">
        <v>390</v>
      </c>
      <c r="AO32" s="27" t="s">
        <v>347</v>
      </c>
      <c r="AP32" s="27" t="s">
        <v>292</v>
      </c>
      <c r="AQ32" s="27" t="s">
        <v>342</v>
      </c>
      <c r="AR32" s="27" t="s">
        <v>287</v>
      </c>
      <c r="AS32" s="27" t="s">
        <v>346</v>
      </c>
      <c r="AT32" s="27" t="s">
        <v>339</v>
      </c>
      <c r="AU32" s="27" t="s">
        <v>405</v>
      </c>
      <c r="AV32" s="27" t="s">
        <v>406</v>
      </c>
      <c r="AW32" s="27" t="s">
        <v>308</v>
      </c>
      <c r="AX32" s="27" t="s">
        <v>407</v>
      </c>
      <c r="AY32" s="27" t="s">
        <v>408</v>
      </c>
      <c r="AZ32" s="27" t="s">
        <v>409</v>
      </c>
      <c r="BA32" s="27" t="s">
        <v>311</v>
      </c>
      <c r="BB32" s="27" t="s">
        <v>410</v>
      </c>
      <c r="BC32" s="27" t="s">
        <v>378</v>
      </c>
      <c r="BD32" s="27" t="s">
        <v>411</v>
      </c>
      <c r="BE32" s="27" t="s">
        <v>412</v>
      </c>
      <c r="BF32" s="27" t="s">
        <v>395</v>
      </c>
      <c r="BG32" s="27" t="s">
        <v>413</v>
      </c>
      <c r="BH32" s="27" t="s">
        <v>414</v>
      </c>
      <c r="BI32" s="27" t="s">
        <v>206</v>
      </c>
      <c r="BJ32" s="27" t="s">
        <v>415</v>
      </c>
      <c r="BK32" s="27" t="s">
        <v>393</v>
      </c>
      <c r="BL32" s="27" t="s">
        <v>416</v>
      </c>
      <c r="BM32" s="27" t="s">
        <v>417</v>
      </c>
      <c r="BN32" s="27" t="s">
        <v>418</v>
      </c>
      <c r="BO32" s="27" t="s">
        <v>419</v>
      </c>
      <c r="BP32" s="27" t="s">
        <v>420</v>
      </c>
      <c r="BQ32" s="27" t="s">
        <v>421</v>
      </c>
      <c r="BR32" s="27" t="s">
        <v>422</v>
      </c>
      <c r="BS32" s="27" t="s">
        <v>423</v>
      </c>
      <c r="BT32" s="27" t="s">
        <v>424</v>
      </c>
      <c r="BU32" s="27" t="s">
        <v>425</v>
      </c>
      <c r="BV32" s="27"/>
      <c r="BW32" s="27"/>
      <c r="BX32" s="27"/>
      <c r="BY32" s="27"/>
      <c r="BZ32" s="27"/>
      <c r="CA32" s="27"/>
      <c r="CB32" s="27"/>
      <c r="CC32" s="27"/>
    </row>
    <row r="33" s="17" customFormat="true" ht="12" hidden="false" customHeight="false" outlineLevel="0" collapsed="false">
      <c r="A33" s="25"/>
      <c r="B33" s="25"/>
      <c r="C33" s="25"/>
      <c r="D33" s="25"/>
      <c r="E33" s="28"/>
      <c r="F33" s="28"/>
      <c r="G33" s="25"/>
      <c r="H33" s="25"/>
      <c r="I33" s="26"/>
      <c r="J33" s="28"/>
      <c r="K33" s="28"/>
      <c r="L33" s="28"/>
      <c r="M33" s="28"/>
      <c r="N33" s="28"/>
      <c r="O33" s="29" t="n">
        <v>0</v>
      </c>
      <c r="P33" s="27" t="n">
        <f aca="false">O33+P32</f>
        <v>0.000833333333333333</v>
      </c>
      <c r="Q33" s="27" t="n">
        <f aca="false">P33+Q32</f>
        <v>0.00600694444444445</v>
      </c>
      <c r="R33" s="27" t="n">
        <f aca="false">Q33+R32</f>
        <v>0.0113310185185185</v>
      </c>
      <c r="S33" s="27" t="n">
        <f aca="false">R33+S32</f>
        <v>0.016712962962963</v>
      </c>
      <c r="T33" s="27" t="n">
        <f aca="false">S33+T32</f>
        <v>0.0220601851851852</v>
      </c>
      <c r="U33" s="27" t="n">
        <f aca="false">T33+U32</f>
        <v>0.027337962962963</v>
      </c>
      <c r="V33" s="27" t="n">
        <f aca="false">U33+V32</f>
        <v>0.0326273148148148</v>
      </c>
      <c r="W33" s="27" t="n">
        <f aca="false">V33+W32</f>
        <v>0.038287037037037</v>
      </c>
      <c r="X33" s="27" t="n">
        <f aca="false">W33+X32</f>
        <v>0.0439236111111111</v>
      </c>
      <c r="Y33" s="27" t="n">
        <f aca="false">X33+Y32</f>
        <v>0.0498148148148148</v>
      </c>
      <c r="Z33" s="27" t="n">
        <f aca="false">Y33+Z32</f>
        <v>0.0554976851851852</v>
      </c>
      <c r="AA33" s="27" t="n">
        <f aca="false">Z33+AA32</f>
        <v>0.0612384259259259</v>
      </c>
      <c r="AB33" s="27" t="n">
        <f aca="false">AA33+AB32</f>
        <v>0.0669560185185185</v>
      </c>
      <c r="AC33" s="27" t="n">
        <f aca="false">AB33+AC32</f>
        <v>0.0727083333333333</v>
      </c>
      <c r="AD33" s="27" t="n">
        <f aca="false">AC33+AD32</f>
        <v>0.0785300925925926</v>
      </c>
      <c r="AE33" s="27" t="n">
        <f aca="false">AD33+AE32</f>
        <v>0.0843402777777778</v>
      </c>
      <c r="AF33" s="27" t="n">
        <f aca="false">AE33+AF32</f>
        <v>0.0913541666666667</v>
      </c>
      <c r="AG33" s="27" t="n">
        <f aca="false">AF33+AG32</f>
        <v>0.0972569444444444</v>
      </c>
      <c r="AH33" s="27" t="n">
        <f aca="false">AG33+AH32</f>
        <v>0.103171296296296</v>
      </c>
      <c r="AI33" s="27" t="n">
        <f aca="false">AH33+AI32</f>
        <v>0.109108796296296</v>
      </c>
      <c r="AJ33" s="27" t="n">
        <f aca="false">AI33+AJ32</f>
        <v>0.115810185185185</v>
      </c>
      <c r="AK33" s="27" t="n">
        <f aca="false">AJ33+AK32</f>
        <v>0.121921296296296</v>
      </c>
      <c r="AL33" s="27" t="n">
        <f aca="false">AK33+AL32</f>
        <v>0.128842592592593</v>
      </c>
      <c r="AM33" s="27" t="n">
        <f aca="false">AL33+AM32</f>
        <v>0.13599537037037</v>
      </c>
      <c r="AN33" s="27" t="n">
        <f aca="false">AM33+AN32</f>
        <v>0.144016203703704</v>
      </c>
      <c r="AO33" s="27" t="n">
        <f aca="false">AN33+AO32</f>
        <v>0.150150462962963</v>
      </c>
      <c r="AP33" s="27" t="n">
        <f aca="false">AO33+AP32</f>
        <v>0.156215277777778</v>
      </c>
      <c r="AQ33" s="27" t="n">
        <f aca="false">AP33+AQ32</f>
        <v>0.162337962962963</v>
      </c>
      <c r="AR33" s="27" t="n">
        <f aca="false">AQ33+AR32</f>
        <v>0.168240740740741</v>
      </c>
      <c r="AS33" s="27" t="n">
        <f aca="false">AR33+AS32</f>
        <v>0.174421296296296</v>
      </c>
      <c r="AT33" s="27" t="n">
        <f aca="false">AS33+AT32</f>
        <v>0.180671296296296</v>
      </c>
      <c r="AU33" s="27" t="n">
        <f aca="false">AT33+AU32</f>
        <v>0.195821759259259</v>
      </c>
      <c r="AV33" s="27" t="n">
        <f aca="false">AU33+AV32</f>
        <v>0.20224537037037</v>
      </c>
      <c r="AW33" s="27" t="n">
        <f aca="false">AV33+AW32</f>
        <v>0.208553240740741</v>
      </c>
      <c r="AX33" s="27" t="n">
        <f aca="false">AW33+AX32</f>
        <v>0.215335648148148</v>
      </c>
      <c r="AY33" s="27" t="n">
        <f aca="false">AX33+AY32</f>
        <v>0.222048611111111</v>
      </c>
      <c r="AZ33" s="27" t="n">
        <f aca="false">AY33+AZ32</f>
        <v>0.229282407407407</v>
      </c>
      <c r="BA33" s="27" t="n">
        <f aca="false">AZ33+BA32</f>
        <v>0.236215277777778</v>
      </c>
      <c r="BB33" s="27" t="n">
        <f aca="false">BA33+BB32</f>
        <v>0.246006944444445</v>
      </c>
      <c r="BC33" s="27" t="n">
        <f aca="false">BB33+BC32</f>
        <v>0.252546296296296</v>
      </c>
      <c r="BD33" s="27" t="n">
        <f aca="false">BC33+BD32</f>
        <v>0.259976851851852</v>
      </c>
      <c r="BE33" s="27" t="n">
        <f aca="false">BD33+BE32</f>
        <v>0.271331018518519</v>
      </c>
      <c r="BF33" s="27" t="n">
        <f aca="false">BE33+BF32</f>
        <v>0.278020833333333</v>
      </c>
      <c r="BG33" s="27" t="n">
        <f aca="false">BF33+BG32</f>
        <v>0.288275462962963</v>
      </c>
      <c r="BH33" s="27" t="n">
        <f aca="false">BG33+BH32</f>
        <v>0.304444444444445</v>
      </c>
      <c r="BI33" s="27" t="n">
        <f aca="false">BH33+BI32</f>
        <v>0.310821759259259</v>
      </c>
      <c r="BJ33" s="27" t="n">
        <f aca="false">BI33+BJ32</f>
        <v>0.317314814814815</v>
      </c>
      <c r="BK33" s="27" t="n">
        <f aca="false">BJ33+BK32</f>
        <v>0.325185185185185</v>
      </c>
      <c r="BL33" s="27" t="n">
        <f aca="false">BK33+BL32</f>
        <v>0.331828703703704</v>
      </c>
      <c r="BM33" s="27" t="n">
        <f aca="false">BL33+BM32</f>
        <v>0.341585648148148</v>
      </c>
      <c r="BN33" s="27" t="n">
        <f aca="false">BM33+BN32</f>
        <v>0.348043981481482</v>
      </c>
      <c r="BO33" s="27" t="n">
        <f aca="false">BN33+BO32</f>
        <v>0.354594907407408</v>
      </c>
      <c r="BP33" s="27" t="n">
        <f aca="false">BO33+BP32</f>
        <v>0.363599537037037</v>
      </c>
      <c r="BQ33" s="27" t="n">
        <f aca="false">BP33+BQ32</f>
        <v>0.370185185185185</v>
      </c>
      <c r="BR33" s="27" t="n">
        <f aca="false">BQ33+BR32</f>
        <v>0.377384259259259</v>
      </c>
      <c r="BS33" s="27" t="n">
        <f aca="false">BR33+BS32</f>
        <v>0.387222222222222</v>
      </c>
      <c r="BT33" s="27" t="n">
        <f aca="false">BS33+BT32</f>
        <v>0.396354166666667</v>
      </c>
      <c r="BU33" s="27" t="n">
        <f aca="false">BT33+BU32</f>
        <v>0.403680555555556</v>
      </c>
      <c r="BV33" s="27"/>
      <c r="BW33" s="27"/>
      <c r="BX33" s="27"/>
      <c r="BY33" s="27"/>
      <c r="BZ33" s="27"/>
      <c r="CA33" s="27"/>
      <c r="CB33" s="27"/>
      <c r="CC33" s="27"/>
    </row>
    <row r="34" s="15" customFormat="true" ht="12" hidden="false" customHeight="false" outlineLevel="0" collapsed="false">
      <c r="A34" s="15" t="n">
        <v>45</v>
      </c>
      <c r="B34" s="15" t="n">
        <v>142</v>
      </c>
      <c r="C34" s="15" t="s">
        <v>426</v>
      </c>
      <c r="D34" s="15" t="s">
        <v>427</v>
      </c>
      <c r="E34" s="16" t="s">
        <v>84</v>
      </c>
      <c r="F34" s="16" t="n">
        <v>1989</v>
      </c>
      <c r="G34" s="15" t="s">
        <v>428</v>
      </c>
      <c r="H34" s="17" t="s">
        <v>429</v>
      </c>
      <c r="I34" s="18" t="s">
        <v>430</v>
      </c>
      <c r="J34" s="16" t="s">
        <v>401</v>
      </c>
      <c r="K34" s="16" t="n">
        <v>1535.16</v>
      </c>
      <c r="L34" s="16" t="n">
        <v>38</v>
      </c>
      <c r="M34" s="16" t="n">
        <f aca="false">((K34*L34)+214.6)/1000</f>
        <v>58.55068</v>
      </c>
      <c r="N34" s="16"/>
      <c r="O34" s="19"/>
      <c r="P34" s="20" t="s">
        <v>201</v>
      </c>
      <c r="Q34" s="20" t="s">
        <v>122</v>
      </c>
      <c r="R34" s="20" t="s">
        <v>204</v>
      </c>
      <c r="S34" s="20" t="s">
        <v>193</v>
      </c>
      <c r="T34" s="20" t="s">
        <v>165</v>
      </c>
      <c r="U34" s="20" t="s">
        <v>164</v>
      </c>
      <c r="V34" s="20" t="s">
        <v>161</v>
      </c>
      <c r="W34" s="20" t="s">
        <v>208</v>
      </c>
      <c r="X34" s="20" t="s">
        <v>261</v>
      </c>
      <c r="Y34" s="20" t="s">
        <v>284</v>
      </c>
      <c r="Z34" s="20" t="s">
        <v>164</v>
      </c>
      <c r="AA34" s="20" t="s">
        <v>270</v>
      </c>
      <c r="AB34" s="20" t="s">
        <v>145</v>
      </c>
      <c r="AC34" s="20" t="s">
        <v>223</v>
      </c>
      <c r="AD34" s="20" t="s">
        <v>184</v>
      </c>
      <c r="AE34" s="20" t="s">
        <v>280</v>
      </c>
      <c r="AF34" s="20" t="s">
        <v>182</v>
      </c>
      <c r="AG34" s="20" t="s">
        <v>178</v>
      </c>
      <c r="AH34" s="20" t="s">
        <v>186</v>
      </c>
      <c r="AI34" s="20" t="s">
        <v>265</v>
      </c>
      <c r="AJ34" s="20" t="s">
        <v>160</v>
      </c>
      <c r="AK34" s="20" t="s">
        <v>229</v>
      </c>
      <c r="AL34" s="20" t="s">
        <v>431</v>
      </c>
      <c r="AM34" s="20" t="s">
        <v>287</v>
      </c>
      <c r="AN34" s="20" t="s">
        <v>146</v>
      </c>
      <c r="AO34" s="20" t="s">
        <v>432</v>
      </c>
      <c r="AP34" s="20" t="s">
        <v>433</v>
      </c>
      <c r="AQ34" s="20" t="s">
        <v>361</v>
      </c>
      <c r="AR34" s="20" t="s">
        <v>434</v>
      </c>
      <c r="AS34" s="20" t="s">
        <v>435</v>
      </c>
      <c r="AT34" s="20" t="s">
        <v>340</v>
      </c>
      <c r="AU34" s="20" t="s">
        <v>436</v>
      </c>
      <c r="AV34" s="20" t="s">
        <v>331</v>
      </c>
      <c r="AW34" s="20" t="s">
        <v>364</v>
      </c>
      <c r="AX34" s="20" t="s">
        <v>437</v>
      </c>
      <c r="AY34" s="20" t="s">
        <v>438</v>
      </c>
      <c r="AZ34" s="20" t="s">
        <v>439</v>
      </c>
      <c r="BA34" s="20" t="s">
        <v>440</v>
      </c>
      <c r="BB34" s="20" t="s">
        <v>441</v>
      </c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</row>
    <row r="35" s="17" customFormat="true" ht="12" hidden="false" customHeight="false" outlineLevel="0" collapsed="false">
      <c r="E35" s="21"/>
      <c r="F35" s="21"/>
      <c r="I35" s="18"/>
      <c r="J35" s="21"/>
      <c r="K35" s="21"/>
      <c r="L35" s="21"/>
      <c r="M35" s="21"/>
      <c r="N35" s="21"/>
      <c r="O35" s="22" t="n">
        <v>0</v>
      </c>
      <c r="P35" s="20" t="n">
        <f aca="false">O35+P34</f>
        <v>0.00068287037037037</v>
      </c>
      <c r="Q35" s="20" t="n">
        <f aca="false">P35+Q34</f>
        <v>0.0055787037037037</v>
      </c>
      <c r="R35" s="20" t="n">
        <f aca="false">Q35+R34</f>
        <v>0.0106018518518519</v>
      </c>
      <c r="S35" s="20" t="n">
        <f aca="false">R35+S34</f>
        <v>0.0156828703703704</v>
      </c>
      <c r="T35" s="20" t="n">
        <f aca="false">S35+T34</f>
        <v>0.020775462962963</v>
      </c>
      <c r="U35" s="20" t="n">
        <f aca="false">T35+U34</f>
        <v>0.0260416666666667</v>
      </c>
      <c r="V35" s="20" t="n">
        <f aca="false">U35+V34</f>
        <v>0.0311689814814815</v>
      </c>
      <c r="W35" s="20" t="n">
        <f aca="false">V35+W34</f>
        <v>0.0363194444444444</v>
      </c>
      <c r="X35" s="20" t="n">
        <f aca="false">W35+X34</f>
        <v>0.0422800925925926</v>
      </c>
      <c r="Y35" s="20" t="n">
        <f aca="false">X35+Y34</f>
        <v>0.0477662037037037</v>
      </c>
      <c r="Z35" s="20" t="n">
        <f aca="false">Y35+Z34</f>
        <v>0.0530324074074074</v>
      </c>
      <c r="AA35" s="20" t="n">
        <f aca="false">Z35+AA34</f>
        <v>0.0584953703703704</v>
      </c>
      <c r="AB35" s="20" t="n">
        <f aca="false">AA35+AB34</f>
        <v>0.0638888888888889</v>
      </c>
      <c r="AC35" s="20" t="n">
        <f aca="false">AB35+AC34</f>
        <v>0.0691666666666667</v>
      </c>
      <c r="AD35" s="20" t="n">
        <f aca="false">AC35+AD34</f>
        <v>0.0746180555555556</v>
      </c>
      <c r="AE35" s="20" t="n">
        <f aca="false">AD35+AE34</f>
        <v>0.0798726851851852</v>
      </c>
      <c r="AF35" s="20" t="n">
        <f aca="false">AE35+AF34</f>
        <v>0.0851157407407408</v>
      </c>
      <c r="AG35" s="20" t="n">
        <f aca="false">AF35+AG34</f>
        <v>0.0903240740740741</v>
      </c>
      <c r="AH35" s="20" t="n">
        <f aca="false">AG35+AH34</f>
        <v>0.0957986111111111</v>
      </c>
      <c r="AI35" s="20" t="n">
        <f aca="false">AH35+AI34</f>
        <v>0.101666666666667</v>
      </c>
      <c r="AJ35" s="20" t="n">
        <f aca="false">AI35+AJ34</f>
        <v>0.107291666666667</v>
      </c>
      <c r="AK35" s="20" t="n">
        <f aca="false">AJ35+AK34</f>
        <v>0.113009259259259</v>
      </c>
      <c r="AL35" s="20" t="n">
        <f aca="false">AK35+AL34</f>
        <v>0.119872685185185</v>
      </c>
      <c r="AM35" s="20" t="n">
        <f aca="false">AL35+AM34</f>
        <v>0.125775462962963</v>
      </c>
      <c r="AN35" s="20" t="n">
        <f aca="false">AM35+AN34</f>
        <v>0.132372685185185</v>
      </c>
      <c r="AO35" s="20" t="n">
        <f aca="false">AN35+AO34</f>
        <v>0.141030092592593</v>
      </c>
      <c r="AP35" s="20" t="n">
        <f aca="false">AO35+AP34</f>
        <v>0.1475</v>
      </c>
      <c r="AQ35" s="20" t="n">
        <f aca="false">AP35+AQ34</f>
        <v>0.154178240740741</v>
      </c>
      <c r="AR35" s="20" t="n">
        <f aca="false">AQ35+AR34</f>
        <v>0.162465277777778</v>
      </c>
      <c r="AS35" s="20" t="n">
        <f aca="false">AR35+AS34</f>
        <v>0.169444444444445</v>
      </c>
      <c r="AT35" s="20" t="n">
        <f aca="false">AS35+AT34</f>
        <v>0.175439814814815</v>
      </c>
      <c r="AU35" s="20" t="n">
        <f aca="false">AT35+AU34</f>
        <v>0.182002314814815</v>
      </c>
      <c r="AV35" s="20" t="n">
        <f aca="false">AU35+AV34</f>
        <v>0.188240740740741</v>
      </c>
      <c r="AW35" s="20" t="n">
        <f aca="false">AV35+AW34</f>
        <v>0.195300925925926</v>
      </c>
      <c r="AX35" s="20" t="n">
        <f aca="false">AW35+AX34</f>
        <v>0.202951388888889</v>
      </c>
      <c r="AY35" s="20" t="n">
        <f aca="false">AX35+AY34</f>
        <v>0.211134259259259</v>
      </c>
      <c r="AZ35" s="20" t="n">
        <f aca="false">AY35+AZ34</f>
        <v>0.229189814814815</v>
      </c>
      <c r="BA35" s="20" t="n">
        <f aca="false">AZ35+BA34</f>
        <v>0.240219907407408</v>
      </c>
      <c r="BB35" s="20" t="n">
        <f aca="false">BA35+BB34</f>
        <v>0.2521875</v>
      </c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</row>
    <row r="36" s="15" customFormat="true" ht="12" hidden="false" customHeight="false" outlineLevel="0" collapsed="false">
      <c r="A36" s="23" t="n">
        <v>47</v>
      </c>
      <c r="B36" s="23" t="n">
        <v>158</v>
      </c>
      <c r="C36" s="23" t="s">
        <v>396</v>
      </c>
      <c r="D36" s="23" t="s">
        <v>442</v>
      </c>
      <c r="E36" s="24" t="s">
        <v>84</v>
      </c>
      <c r="F36" s="24" t="n">
        <v>1985</v>
      </c>
      <c r="G36" s="23" t="s">
        <v>443</v>
      </c>
      <c r="H36" s="25" t="s">
        <v>444</v>
      </c>
      <c r="I36" s="26" t="s">
        <v>445</v>
      </c>
      <c r="J36" s="24" t="s">
        <v>401</v>
      </c>
      <c r="K36" s="24" t="n">
        <v>1535.16</v>
      </c>
      <c r="L36" s="24" t="n">
        <v>35</v>
      </c>
      <c r="M36" s="24" t="n">
        <f aca="false">((K36*L36)+214.6)/1000</f>
        <v>53.9452</v>
      </c>
      <c r="N36" s="24"/>
      <c r="O36" s="24"/>
      <c r="P36" s="27" t="s">
        <v>446</v>
      </c>
      <c r="Q36" s="27" t="s">
        <v>140</v>
      </c>
      <c r="R36" s="27" t="s">
        <v>142</v>
      </c>
      <c r="S36" s="27" t="s">
        <v>124</v>
      </c>
      <c r="T36" s="27" t="s">
        <v>155</v>
      </c>
      <c r="U36" s="27" t="s">
        <v>104</v>
      </c>
      <c r="V36" s="27" t="s">
        <v>94</v>
      </c>
      <c r="W36" s="27" t="s">
        <v>447</v>
      </c>
      <c r="X36" s="27" t="s">
        <v>109</v>
      </c>
      <c r="Y36" s="27" t="s">
        <v>448</v>
      </c>
      <c r="Z36" s="27" t="s">
        <v>106</v>
      </c>
      <c r="AA36" s="27" t="s">
        <v>118</v>
      </c>
      <c r="AB36" s="27" t="s">
        <v>116</v>
      </c>
      <c r="AC36" s="27" t="s">
        <v>97</v>
      </c>
      <c r="AD36" s="27" t="s">
        <v>117</v>
      </c>
      <c r="AE36" s="27" t="s">
        <v>102</v>
      </c>
      <c r="AF36" s="27" t="s">
        <v>101</v>
      </c>
      <c r="AG36" s="27" t="s">
        <v>117</v>
      </c>
      <c r="AH36" s="27" t="s">
        <v>116</v>
      </c>
      <c r="AI36" s="27" t="s">
        <v>115</v>
      </c>
      <c r="AJ36" s="27" t="s">
        <v>105</v>
      </c>
      <c r="AK36" s="27" t="s">
        <v>106</v>
      </c>
      <c r="AL36" s="27" t="s">
        <v>91</v>
      </c>
      <c r="AM36" s="27" t="s">
        <v>135</v>
      </c>
      <c r="AN36" s="27" t="s">
        <v>139</v>
      </c>
      <c r="AO36" s="27" t="s">
        <v>108</v>
      </c>
      <c r="AP36" s="27" t="s">
        <v>138</v>
      </c>
      <c r="AQ36" s="27" t="s">
        <v>140</v>
      </c>
      <c r="AR36" s="27" t="s">
        <v>108</v>
      </c>
      <c r="AS36" s="27" t="s">
        <v>203</v>
      </c>
      <c r="AT36" s="27" t="s">
        <v>193</v>
      </c>
      <c r="AU36" s="27" t="s">
        <v>162</v>
      </c>
      <c r="AV36" s="27" t="s">
        <v>181</v>
      </c>
      <c r="AW36" s="27" t="s">
        <v>183</v>
      </c>
      <c r="AX36" s="27" t="s">
        <v>264</v>
      </c>
      <c r="AY36" s="27" t="s">
        <v>449</v>
      </c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</row>
    <row r="37" s="17" customFormat="true" ht="12" hidden="false" customHeight="false" outlineLevel="0" collapsed="false">
      <c r="A37" s="25"/>
      <c r="B37" s="25"/>
      <c r="C37" s="25"/>
      <c r="D37" s="25"/>
      <c r="E37" s="28"/>
      <c r="F37" s="28"/>
      <c r="G37" s="25"/>
      <c r="H37" s="25"/>
      <c r="I37" s="26"/>
      <c r="J37" s="28"/>
      <c r="K37" s="28"/>
      <c r="L37" s="28"/>
      <c r="M37" s="28"/>
      <c r="N37" s="28"/>
      <c r="O37" s="29" t="n">
        <v>0</v>
      </c>
      <c r="P37" s="27" t="n">
        <f aca="false">O37+P36</f>
        <v>0.000648148148148148</v>
      </c>
      <c r="Q37" s="27" t="n">
        <f aca="false">P37+Q36</f>
        <v>0.00543981481481481</v>
      </c>
      <c r="R37" s="27" t="n">
        <f aca="false">Q37+R36</f>
        <v>0.0103587962962963</v>
      </c>
      <c r="S37" s="27" t="n">
        <f aca="false">R37+S36</f>
        <v>0.0151851851851852</v>
      </c>
      <c r="T37" s="27" t="n">
        <f aca="false">S37+T36</f>
        <v>0.0199652777777778</v>
      </c>
      <c r="U37" s="27" t="n">
        <f aca="false">T37+U36</f>
        <v>0.0246296296296296</v>
      </c>
      <c r="V37" s="27" t="n">
        <f aca="false">U37+V36</f>
        <v>0.029212962962963</v>
      </c>
      <c r="W37" s="27" t="n">
        <f aca="false">V37+W36</f>
        <v>0.0336111111111111</v>
      </c>
      <c r="X37" s="27" t="n">
        <f aca="false">W37+X36</f>
        <v>0.037962962962963</v>
      </c>
      <c r="Y37" s="27" t="n">
        <f aca="false">X37+Y36</f>
        <v>0.0423726851851852</v>
      </c>
      <c r="Z37" s="27" t="n">
        <f aca="false">Y37+Z36</f>
        <v>0.0469907407407407</v>
      </c>
      <c r="AA37" s="27" t="n">
        <f aca="false">Z37+AA36</f>
        <v>0.0515162037037037</v>
      </c>
      <c r="AB37" s="27" t="n">
        <f aca="false">AA37+AB36</f>
        <v>0.0559837962962963</v>
      </c>
      <c r="AC37" s="27" t="n">
        <f aca="false">AB37+AC36</f>
        <v>0.0606134259259259</v>
      </c>
      <c r="AD37" s="27" t="n">
        <f aca="false">AC37+AD36</f>
        <v>0.0651157407407407</v>
      </c>
      <c r="AE37" s="27" t="n">
        <f aca="false">AD37+AE36</f>
        <v>0.0696527777777778</v>
      </c>
      <c r="AF37" s="27" t="n">
        <f aca="false">AE37+AF36</f>
        <v>0.074224537037037</v>
      </c>
      <c r="AG37" s="27" t="n">
        <f aca="false">AF37+AG36</f>
        <v>0.0787268518518519</v>
      </c>
      <c r="AH37" s="27" t="n">
        <f aca="false">AG37+AH36</f>
        <v>0.0831944444444445</v>
      </c>
      <c r="AI37" s="27" t="n">
        <f aca="false">AH37+AI36</f>
        <v>0.0876736111111111</v>
      </c>
      <c r="AJ37" s="27" t="n">
        <f aca="false">AI37+AJ36</f>
        <v>0.0922685185185185</v>
      </c>
      <c r="AK37" s="27" t="n">
        <f aca="false">AJ37+AK36</f>
        <v>0.0968865740740741</v>
      </c>
      <c r="AL37" s="27" t="n">
        <f aca="false">AK37+AL36</f>
        <v>0.1015625</v>
      </c>
      <c r="AM37" s="27" t="n">
        <f aca="false">AL37+AM36</f>
        <v>0.10625</v>
      </c>
      <c r="AN37" s="27" t="n">
        <f aca="false">AM37+AN36</f>
        <v>0.111053240740741</v>
      </c>
      <c r="AO37" s="27" t="n">
        <f aca="false">AN37+AO36</f>
        <v>0.1159375</v>
      </c>
      <c r="AP37" s="27" t="n">
        <f aca="false">AO37+AP36</f>
        <v>0.120636574074074</v>
      </c>
      <c r="AQ37" s="27" t="n">
        <f aca="false">AP37+AQ36</f>
        <v>0.125428240740741</v>
      </c>
      <c r="AR37" s="27" t="n">
        <f aca="false">AQ37+AR36</f>
        <v>0.1303125</v>
      </c>
      <c r="AS37" s="27" t="n">
        <f aca="false">AR37+AS36</f>
        <v>0.135300925925926</v>
      </c>
      <c r="AT37" s="27" t="n">
        <f aca="false">AS37+AT36</f>
        <v>0.140381944444445</v>
      </c>
      <c r="AU37" s="27" t="n">
        <f aca="false">AT37+AU36</f>
        <v>0.145497685185185</v>
      </c>
      <c r="AV37" s="27" t="n">
        <f aca="false">AU37+AV36</f>
        <v>0.150694444444445</v>
      </c>
      <c r="AW37" s="27" t="n">
        <f aca="false">AV37+AW36</f>
        <v>0.156053240740741</v>
      </c>
      <c r="AX37" s="27" t="n">
        <f aca="false">AW37+AX36</f>
        <v>0.162280092592593</v>
      </c>
      <c r="AY37" s="27" t="n">
        <f aca="false">AX37+AY36</f>
        <v>0.171956018518519</v>
      </c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</row>
    <row r="38" s="15" customFormat="true" ht="12" hidden="false" customHeight="false" outlineLevel="0" collapsed="false">
      <c r="A38" s="15" t="n">
        <v>52</v>
      </c>
      <c r="B38" s="15" t="n">
        <v>103</v>
      </c>
      <c r="C38" s="15" t="s">
        <v>148</v>
      </c>
      <c r="D38" s="15" t="s">
        <v>450</v>
      </c>
      <c r="E38" s="16" t="s">
        <v>84</v>
      </c>
      <c r="F38" s="16" t="n">
        <v>1985</v>
      </c>
      <c r="G38" s="15" t="s">
        <v>451</v>
      </c>
      <c r="H38" s="17" t="s">
        <v>452</v>
      </c>
      <c r="I38" s="18" t="s">
        <v>453</v>
      </c>
      <c r="J38" s="16" t="s">
        <v>401</v>
      </c>
      <c r="K38" s="16" t="n">
        <v>1535.16</v>
      </c>
      <c r="L38" s="16" t="n">
        <v>19</v>
      </c>
      <c r="M38" s="16" t="n">
        <f aca="false">((K38*L38)+214.6)/1000</f>
        <v>29.38264</v>
      </c>
      <c r="N38" s="16"/>
      <c r="O38" s="19"/>
      <c r="P38" s="20" t="s">
        <v>134</v>
      </c>
      <c r="Q38" s="20" t="s">
        <v>139</v>
      </c>
      <c r="R38" s="20" t="s">
        <v>122</v>
      </c>
      <c r="S38" s="20" t="s">
        <v>103</v>
      </c>
      <c r="T38" s="20" t="s">
        <v>120</v>
      </c>
      <c r="U38" s="20" t="s">
        <v>107</v>
      </c>
      <c r="V38" s="20" t="s">
        <v>120</v>
      </c>
      <c r="W38" s="20" t="s">
        <v>120</v>
      </c>
      <c r="X38" s="20" t="s">
        <v>93</v>
      </c>
      <c r="Y38" s="20" t="s">
        <v>138</v>
      </c>
      <c r="Z38" s="20" t="s">
        <v>155</v>
      </c>
      <c r="AA38" s="20" t="s">
        <v>137</v>
      </c>
      <c r="AB38" s="20" t="s">
        <v>93</v>
      </c>
      <c r="AC38" s="20" t="s">
        <v>99</v>
      </c>
      <c r="AD38" s="20" t="s">
        <v>107</v>
      </c>
      <c r="AE38" s="20" t="s">
        <v>92</v>
      </c>
      <c r="AF38" s="20" t="s">
        <v>167</v>
      </c>
      <c r="AG38" s="20" t="s">
        <v>163</v>
      </c>
      <c r="AH38" s="20" t="s">
        <v>179</v>
      </c>
      <c r="AI38" s="20" t="s">
        <v>126</v>
      </c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</row>
    <row r="40" customFormat="false" ht="111" hidden="false" customHeight="true" outlineLevel="0" collapsed="false"/>
  </sheetData>
  <mergeCells count="2">
    <mergeCell ref="A2:N2"/>
    <mergeCell ref="A3:N3"/>
  </mergeCells>
  <printOptions headings="false" gridLines="false" gridLinesSet="true" horizontalCentered="true" verticalCentered="false"/>
  <pageMargins left="0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S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30" width="4.86"/>
    <col collapsed="false" customWidth="true" hidden="false" outlineLevel="0" max="2" min="2" style="30" width="5.14"/>
    <col collapsed="false" customWidth="true" hidden="false" outlineLevel="0" max="3" min="3" style="30" width="17"/>
    <col collapsed="false" customWidth="true" hidden="false" outlineLevel="0" max="4" min="4" style="30" width="27.57"/>
    <col collapsed="false" customWidth="true" hidden="false" outlineLevel="0" max="5" min="5" style="30" width="4.42"/>
    <col collapsed="false" customWidth="true" hidden="false" outlineLevel="0" max="6" min="6" style="30" width="9.29"/>
    <col collapsed="false" customWidth="true" hidden="false" outlineLevel="0" max="7" min="7" style="31" width="25"/>
    <col collapsed="false" customWidth="true" hidden="false" outlineLevel="0" max="8" min="8" style="31" width="30.29"/>
    <col collapsed="false" customWidth="true" hidden="false" outlineLevel="0" max="9" min="9" style="30" width="9.29"/>
    <col collapsed="false" customWidth="true" hidden="false" outlineLevel="0" max="10" min="10" style="30" width="7.42"/>
    <col collapsed="false" customWidth="true" hidden="false" outlineLevel="0" max="11" min="11" style="30" width="9"/>
    <col collapsed="false" customWidth="true" hidden="false" outlineLevel="0" max="12" min="12" style="32" width="9"/>
    <col collapsed="false" customWidth="true" hidden="false" outlineLevel="0" max="15" min="13" style="30" width="9"/>
    <col collapsed="false" customWidth="true" hidden="false" outlineLevel="0" max="16" min="16" style="30" width="13.42"/>
    <col collapsed="false" customWidth="true" hidden="false" outlineLevel="0" max="238" min="17" style="30" width="9"/>
    <col collapsed="false" customWidth="false" hidden="false" outlineLevel="0" max="254" min="239" style="33" width="8.86"/>
  </cols>
  <sheetData>
    <row r="1" customFormat="false" ht="87" hidden="false" customHeight="true" outlineLevel="0" collapsed="false">
      <c r="A1" s="34" t="s">
        <v>454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IA1" s="33"/>
      <c r="IB1" s="33"/>
      <c r="IC1" s="33"/>
      <c r="ID1" s="33"/>
      <c r="IS1" s="30"/>
    </row>
    <row r="2" s="30" customFormat="true" ht="30.75" hidden="false" customHeight="true" outlineLevel="0" collapsed="false">
      <c r="A2" s="35" t="s">
        <v>1</v>
      </c>
      <c r="B2" s="35" t="s">
        <v>2</v>
      </c>
      <c r="C2" s="35" t="s">
        <v>3</v>
      </c>
      <c r="D2" s="35" t="s">
        <v>4</v>
      </c>
      <c r="E2" s="36" t="s">
        <v>5</v>
      </c>
      <c r="F2" s="35" t="s">
        <v>6</v>
      </c>
      <c r="G2" s="35" t="s">
        <v>7</v>
      </c>
      <c r="H2" s="35" t="s">
        <v>8</v>
      </c>
      <c r="I2" s="37" t="s">
        <v>455</v>
      </c>
      <c r="J2" s="35" t="s">
        <v>456</v>
      </c>
      <c r="K2" s="35" t="s">
        <v>457</v>
      </c>
      <c r="L2" s="38" t="s">
        <v>9</v>
      </c>
      <c r="M2" s="35" t="s">
        <v>458</v>
      </c>
      <c r="N2" s="35" t="s">
        <v>459</v>
      </c>
      <c r="O2" s="35" t="s">
        <v>460</v>
      </c>
      <c r="P2" s="35" t="s">
        <v>461</v>
      </c>
    </row>
    <row r="3" customFormat="false" ht="19.5" hidden="false" customHeight="false" outlineLevel="0" collapsed="false">
      <c r="A3" s="14" t="n">
        <v>1</v>
      </c>
      <c r="B3" s="14" t="n">
        <v>154</v>
      </c>
      <c r="C3" s="14" t="s">
        <v>82</v>
      </c>
      <c r="D3" s="14" t="s">
        <v>83</v>
      </c>
      <c r="E3" s="14" t="s">
        <v>84</v>
      </c>
      <c r="F3" s="14" t="n">
        <v>1980</v>
      </c>
      <c r="G3" s="39" t="s">
        <v>85</v>
      </c>
      <c r="H3" s="39" t="s">
        <v>462</v>
      </c>
      <c r="I3" s="40" t="n">
        <v>1535.16</v>
      </c>
      <c r="J3" s="14" t="n">
        <v>65</v>
      </c>
      <c r="K3" s="14" t="n">
        <v>100</v>
      </c>
      <c r="L3" s="41" t="n">
        <v>0.300578703703704</v>
      </c>
      <c r="M3" s="14" t="s">
        <v>88</v>
      </c>
      <c r="N3" s="14" t="s">
        <v>89</v>
      </c>
      <c r="O3" s="14" t="s">
        <v>463</v>
      </c>
      <c r="P3" s="14"/>
    </row>
    <row r="4" customFormat="false" ht="15" hidden="false" customHeight="false" outlineLevel="0" collapsed="false">
      <c r="A4" s="42" t="n">
        <v>2</v>
      </c>
      <c r="B4" s="42" t="n">
        <v>101</v>
      </c>
      <c r="C4" s="42" t="s">
        <v>127</v>
      </c>
      <c r="D4" s="42" t="s">
        <v>128</v>
      </c>
      <c r="E4" s="42" t="s">
        <v>84</v>
      </c>
      <c r="F4" s="42" t="n">
        <v>1983</v>
      </c>
      <c r="G4" s="43" t="s">
        <v>129</v>
      </c>
      <c r="H4" s="43" t="s">
        <v>130</v>
      </c>
      <c r="I4" s="44" t="n">
        <v>1535.16</v>
      </c>
      <c r="J4" s="42" t="n">
        <v>65</v>
      </c>
      <c r="K4" s="42" t="n">
        <v>100</v>
      </c>
      <c r="L4" s="45" t="n">
        <v>0.31</v>
      </c>
      <c r="M4" s="42" t="s">
        <v>132</v>
      </c>
      <c r="N4" s="42" t="s">
        <v>133</v>
      </c>
      <c r="O4" s="42" t="s">
        <v>464</v>
      </c>
      <c r="P4" s="42"/>
    </row>
    <row r="5" customFormat="false" ht="19.5" hidden="false" customHeight="false" outlineLevel="0" collapsed="false">
      <c r="A5" s="14" t="n">
        <v>3</v>
      </c>
      <c r="B5" s="14" t="n">
        <v>116</v>
      </c>
      <c r="C5" s="14" t="s">
        <v>148</v>
      </c>
      <c r="D5" s="14" t="s">
        <v>149</v>
      </c>
      <c r="E5" s="14" t="s">
        <v>84</v>
      </c>
      <c r="F5" s="14" t="n">
        <v>1989</v>
      </c>
      <c r="G5" s="39" t="s">
        <v>150</v>
      </c>
      <c r="H5" s="39" t="s">
        <v>465</v>
      </c>
      <c r="I5" s="40" t="n">
        <v>1535.16</v>
      </c>
      <c r="J5" s="14" t="n">
        <v>65</v>
      </c>
      <c r="K5" s="14" t="n">
        <v>100</v>
      </c>
      <c r="L5" s="41" t="n">
        <v>0.31287037037037</v>
      </c>
      <c r="M5" s="14" t="s">
        <v>153</v>
      </c>
      <c r="N5" s="14" t="s">
        <v>154</v>
      </c>
      <c r="O5" s="14" t="s">
        <v>466</v>
      </c>
      <c r="P5" s="14"/>
    </row>
    <row r="6" customFormat="false" ht="15" hidden="false" customHeight="false" outlineLevel="0" collapsed="false">
      <c r="A6" s="42" t="n">
        <v>4</v>
      </c>
      <c r="B6" s="42" t="n">
        <v>133</v>
      </c>
      <c r="C6" s="42" t="s">
        <v>170</v>
      </c>
      <c r="D6" s="42" t="s">
        <v>171</v>
      </c>
      <c r="E6" s="42" t="s">
        <v>84</v>
      </c>
      <c r="F6" s="42" t="n">
        <v>1983</v>
      </c>
      <c r="G6" s="43" t="s">
        <v>172</v>
      </c>
      <c r="H6" s="43" t="s">
        <v>467</v>
      </c>
      <c r="I6" s="44" t="n">
        <v>1535.16</v>
      </c>
      <c r="J6" s="42" t="n">
        <v>65</v>
      </c>
      <c r="K6" s="42" t="n">
        <v>100</v>
      </c>
      <c r="L6" s="45" t="n">
        <v>0.324594907407407</v>
      </c>
      <c r="M6" s="42" t="s">
        <v>175</v>
      </c>
      <c r="N6" s="42" t="s">
        <v>176</v>
      </c>
      <c r="O6" s="42" t="s">
        <v>468</v>
      </c>
      <c r="P6" s="42"/>
    </row>
    <row r="7" customFormat="false" ht="19.5" hidden="false" customHeight="false" outlineLevel="0" collapsed="false">
      <c r="A7" s="14" t="n">
        <v>5</v>
      </c>
      <c r="B7" s="14" t="n">
        <v>113</v>
      </c>
      <c r="C7" s="14" t="s">
        <v>194</v>
      </c>
      <c r="D7" s="14" t="s">
        <v>195</v>
      </c>
      <c r="E7" s="14" t="s">
        <v>84</v>
      </c>
      <c r="F7" s="14" t="n">
        <v>1972</v>
      </c>
      <c r="G7" s="39" t="s">
        <v>196</v>
      </c>
      <c r="H7" s="46" t="s">
        <v>469</v>
      </c>
      <c r="I7" s="40" t="n">
        <v>1535.16</v>
      </c>
      <c r="J7" s="14" t="n">
        <v>65</v>
      </c>
      <c r="K7" s="14" t="n">
        <v>100</v>
      </c>
      <c r="L7" s="41" t="n">
        <v>0.33255787037037</v>
      </c>
      <c r="M7" s="14" t="s">
        <v>199</v>
      </c>
      <c r="N7" s="14" t="s">
        <v>200</v>
      </c>
      <c r="O7" s="14" t="s">
        <v>470</v>
      </c>
      <c r="P7" s="14"/>
    </row>
    <row r="8" customFormat="false" ht="15" hidden="false" customHeight="false" outlineLevel="0" collapsed="false">
      <c r="A8" s="42" t="n">
        <v>6</v>
      </c>
      <c r="B8" s="42" t="n">
        <v>157</v>
      </c>
      <c r="C8" s="42" t="s">
        <v>214</v>
      </c>
      <c r="D8" s="42" t="s">
        <v>215</v>
      </c>
      <c r="E8" s="42" t="s">
        <v>216</v>
      </c>
      <c r="F8" s="42" t="n">
        <v>1985</v>
      </c>
      <c r="G8" s="43" t="s">
        <v>217</v>
      </c>
      <c r="H8" s="43" t="s">
        <v>218</v>
      </c>
      <c r="I8" s="44" t="n">
        <v>1535.16</v>
      </c>
      <c r="J8" s="42" t="n">
        <v>65</v>
      </c>
      <c r="K8" s="42" t="n">
        <v>100</v>
      </c>
      <c r="L8" s="45" t="n">
        <v>0.339560185185185</v>
      </c>
      <c r="M8" s="42" t="s">
        <v>220</v>
      </c>
      <c r="N8" s="42" t="s">
        <v>221</v>
      </c>
      <c r="O8" s="42" t="s">
        <v>471</v>
      </c>
      <c r="P8" s="42"/>
    </row>
    <row r="9" customFormat="false" ht="15" hidden="false" customHeight="false" outlineLevel="0" collapsed="false">
      <c r="A9" s="14" t="n">
        <v>7</v>
      </c>
      <c r="B9" s="14" t="n">
        <v>115</v>
      </c>
      <c r="C9" s="14" t="s">
        <v>235</v>
      </c>
      <c r="D9" s="14" t="s">
        <v>236</v>
      </c>
      <c r="E9" s="14" t="s">
        <v>84</v>
      </c>
      <c r="F9" s="14" t="n">
        <v>1980</v>
      </c>
      <c r="G9" s="39" t="s">
        <v>237</v>
      </c>
      <c r="H9" s="39" t="s">
        <v>238</v>
      </c>
      <c r="I9" s="40" t="n">
        <v>1535.16</v>
      </c>
      <c r="J9" s="14" t="n">
        <v>65</v>
      </c>
      <c r="K9" s="14" t="n">
        <v>100</v>
      </c>
      <c r="L9" s="41" t="n">
        <v>0.340856481481481</v>
      </c>
      <c r="M9" s="14" t="s">
        <v>240</v>
      </c>
      <c r="N9" s="14" t="s">
        <v>241</v>
      </c>
      <c r="O9" s="14" t="s">
        <v>472</v>
      </c>
      <c r="P9" s="14"/>
    </row>
    <row r="10" customFormat="false" ht="15" hidden="false" customHeight="false" outlineLevel="0" collapsed="false">
      <c r="A10" s="42" t="n">
        <v>8</v>
      </c>
      <c r="B10" s="42" t="n">
        <v>150</v>
      </c>
      <c r="C10" s="42" t="s">
        <v>250</v>
      </c>
      <c r="D10" s="42" t="s">
        <v>251</v>
      </c>
      <c r="E10" s="42" t="s">
        <v>84</v>
      </c>
      <c r="F10" s="42" t="n">
        <v>1971</v>
      </c>
      <c r="G10" s="43" t="s">
        <v>252</v>
      </c>
      <c r="H10" s="43" t="s">
        <v>253</v>
      </c>
      <c r="I10" s="44" t="n">
        <v>1535.16</v>
      </c>
      <c r="J10" s="42" t="n">
        <v>65</v>
      </c>
      <c r="K10" s="42" t="n">
        <v>100</v>
      </c>
      <c r="L10" s="45" t="n">
        <v>0.3453125</v>
      </c>
      <c r="M10" s="42" t="s">
        <v>255</v>
      </c>
      <c r="N10" s="42" t="s">
        <v>256</v>
      </c>
      <c r="O10" s="42" t="s">
        <v>473</v>
      </c>
      <c r="P10" s="42"/>
    </row>
    <row r="11" customFormat="false" ht="15" hidden="false" customHeight="false" outlineLevel="0" collapsed="false">
      <c r="A11" s="14" t="n">
        <v>9</v>
      </c>
      <c r="B11" s="14" t="n">
        <v>129</v>
      </c>
      <c r="C11" s="14" t="s">
        <v>271</v>
      </c>
      <c r="D11" s="14" t="s">
        <v>272</v>
      </c>
      <c r="E11" s="14" t="s">
        <v>84</v>
      </c>
      <c r="F11" s="14" t="n">
        <v>1988</v>
      </c>
      <c r="G11" s="39" t="s">
        <v>273</v>
      </c>
      <c r="H11" s="39" t="s">
        <v>274</v>
      </c>
      <c r="I11" s="40" t="n">
        <v>1535.16</v>
      </c>
      <c r="J11" s="14" t="n">
        <v>65</v>
      </c>
      <c r="K11" s="14" t="n">
        <v>100</v>
      </c>
      <c r="L11" s="41" t="n">
        <v>0.35662037037037</v>
      </c>
      <c r="M11" s="14" t="s">
        <v>276</v>
      </c>
      <c r="N11" s="14" t="s">
        <v>277</v>
      </c>
      <c r="O11" s="14" t="s">
        <v>474</v>
      </c>
      <c r="P11" s="14"/>
    </row>
    <row r="12" customFormat="false" ht="15" hidden="false" customHeight="false" outlineLevel="0" collapsed="false">
      <c r="A12" s="42" t="n">
        <v>10</v>
      </c>
      <c r="B12" s="42" t="n">
        <v>131</v>
      </c>
      <c r="C12" s="42" t="s">
        <v>295</v>
      </c>
      <c r="D12" s="42" t="s">
        <v>296</v>
      </c>
      <c r="E12" s="42" t="s">
        <v>216</v>
      </c>
      <c r="F12" s="42" t="n">
        <v>1985</v>
      </c>
      <c r="G12" s="43" t="s">
        <v>475</v>
      </c>
      <c r="H12" s="43" t="s">
        <v>476</v>
      </c>
      <c r="I12" s="44" t="n">
        <v>1535.16</v>
      </c>
      <c r="J12" s="42" t="n">
        <v>65</v>
      </c>
      <c r="K12" s="42" t="n">
        <v>100</v>
      </c>
      <c r="L12" s="45" t="n">
        <v>0.358668981481481</v>
      </c>
      <c r="M12" s="42" t="s">
        <v>300</v>
      </c>
      <c r="N12" s="42" t="s">
        <v>301</v>
      </c>
      <c r="O12" s="42" t="s">
        <v>477</v>
      </c>
      <c r="P12" s="42"/>
    </row>
    <row r="13" customFormat="false" ht="15" hidden="false" customHeight="false" outlineLevel="0" collapsed="false">
      <c r="A13" s="14" t="n">
        <v>11</v>
      </c>
      <c r="B13" s="14" t="n">
        <v>111</v>
      </c>
      <c r="C13" s="14" t="s">
        <v>314</v>
      </c>
      <c r="D13" s="14" t="s">
        <v>315</v>
      </c>
      <c r="E13" s="14" t="s">
        <v>216</v>
      </c>
      <c r="F13" s="14" t="n">
        <v>1982</v>
      </c>
      <c r="G13" s="39" t="s">
        <v>316</v>
      </c>
      <c r="H13" s="39" t="s">
        <v>317</v>
      </c>
      <c r="I13" s="40" t="n">
        <v>1535.16</v>
      </c>
      <c r="J13" s="14" t="n">
        <v>65</v>
      </c>
      <c r="K13" s="14" t="n">
        <v>100</v>
      </c>
      <c r="L13" s="41" t="n">
        <v>0.370439814814815</v>
      </c>
      <c r="M13" s="14" t="s">
        <v>319</v>
      </c>
      <c r="N13" s="14" t="s">
        <v>320</v>
      </c>
      <c r="O13" s="14" t="s">
        <v>478</v>
      </c>
      <c r="P13" s="14"/>
    </row>
    <row r="14" customFormat="false" ht="15" hidden="false" customHeight="false" outlineLevel="0" collapsed="false">
      <c r="A14" s="42" t="n">
        <v>12</v>
      </c>
      <c r="B14" s="42" t="n">
        <v>104</v>
      </c>
      <c r="C14" s="42" t="s">
        <v>479</v>
      </c>
      <c r="D14" s="42" t="s">
        <v>480</v>
      </c>
      <c r="E14" s="42" t="s">
        <v>84</v>
      </c>
      <c r="F14" s="42" t="n">
        <v>1982</v>
      </c>
      <c r="G14" s="43" t="s">
        <v>481</v>
      </c>
      <c r="H14" s="43" t="s">
        <v>482</v>
      </c>
      <c r="I14" s="44" t="n">
        <v>1535.16</v>
      </c>
      <c r="J14" s="42" t="n">
        <v>65</v>
      </c>
      <c r="K14" s="42" t="n">
        <v>100</v>
      </c>
      <c r="L14" s="45" t="n">
        <v>0.372650462962963</v>
      </c>
      <c r="M14" s="42" t="s">
        <v>352</v>
      </c>
      <c r="N14" s="42" t="s">
        <v>483</v>
      </c>
      <c r="O14" s="42"/>
      <c r="P14" s="42"/>
    </row>
    <row r="15" customFormat="false" ht="19.5" hidden="false" customHeight="false" outlineLevel="0" collapsed="false">
      <c r="A15" s="14" t="n">
        <v>13</v>
      </c>
      <c r="B15" s="14" t="n">
        <v>114</v>
      </c>
      <c r="C15" s="14" t="s">
        <v>334</v>
      </c>
      <c r="D15" s="14" t="s">
        <v>335</v>
      </c>
      <c r="E15" s="14" t="s">
        <v>216</v>
      </c>
      <c r="F15" s="14" t="n">
        <v>1996</v>
      </c>
      <c r="G15" s="39" t="s">
        <v>196</v>
      </c>
      <c r="H15" s="46" t="s">
        <v>469</v>
      </c>
      <c r="I15" s="40" t="n">
        <v>1535.16</v>
      </c>
      <c r="J15" s="14" t="n">
        <v>65</v>
      </c>
      <c r="K15" s="14" t="n">
        <v>100</v>
      </c>
      <c r="L15" s="41" t="n">
        <v>0.382592592592593</v>
      </c>
      <c r="M15" s="14" t="s">
        <v>337</v>
      </c>
      <c r="N15" s="14" t="s">
        <v>338</v>
      </c>
      <c r="O15" s="14" t="s">
        <v>484</v>
      </c>
      <c r="P15" s="14"/>
    </row>
    <row r="16" customFormat="false" ht="15" hidden="false" customHeight="false" outlineLevel="0" collapsed="false">
      <c r="A16" s="42" t="n">
        <v>14</v>
      </c>
      <c r="B16" s="42" t="n">
        <v>126</v>
      </c>
      <c r="C16" s="42" t="s">
        <v>170</v>
      </c>
      <c r="D16" s="42" t="s">
        <v>485</v>
      </c>
      <c r="E16" s="42" t="s">
        <v>84</v>
      </c>
      <c r="F16" s="42" t="n">
        <v>1984</v>
      </c>
      <c r="G16" s="43" t="s">
        <v>150</v>
      </c>
      <c r="H16" s="43" t="s">
        <v>486</v>
      </c>
      <c r="I16" s="44" t="n">
        <v>1535.16</v>
      </c>
      <c r="J16" s="42" t="n">
        <v>65</v>
      </c>
      <c r="K16" s="42" t="n">
        <v>100</v>
      </c>
      <c r="L16" s="45" t="n">
        <v>0.391168981481481</v>
      </c>
      <c r="M16" s="42" t="s">
        <v>487</v>
      </c>
      <c r="N16" s="42" t="s">
        <v>488</v>
      </c>
      <c r="O16" s="42"/>
      <c r="P16" s="42"/>
    </row>
    <row r="17" customFormat="false" ht="15" hidden="false" customHeight="false" outlineLevel="0" collapsed="false">
      <c r="A17" s="14" t="n">
        <v>15</v>
      </c>
      <c r="B17" s="14" t="n">
        <v>149</v>
      </c>
      <c r="C17" s="14" t="s">
        <v>127</v>
      </c>
      <c r="D17" s="14" t="s">
        <v>489</v>
      </c>
      <c r="E17" s="14" t="s">
        <v>84</v>
      </c>
      <c r="F17" s="14" t="n">
        <v>1990</v>
      </c>
      <c r="G17" s="39" t="s">
        <v>490</v>
      </c>
      <c r="H17" s="39" t="s">
        <v>491</v>
      </c>
      <c r="I17" s="40" t="n">
        <v>1535.16</v>
      </c>
      <c r="J17" s="14" t="n">
        <v>65</v>
      </c>
      <c r="K17" s="14" t="n">
        <v>100</v>
      </c>
      <c r="L17" s="41" t="n">
        <v>0.407743055555556</v>
      </c>
      <c r="M17" s="14" t="s">
        <v>492</v>
      </c>
      <c r="N17" s="14" t="s">
        <v>493</v>
      </c>
      <c r="O17" s="14"/>
      <c r="P17" s="14"/>
    </row>
    <row r="18" customFormat="false" ht="15" hidden="false" customHeight="false" outlineLevel="0" collapsed="false">
      <c r="A18" s="42" t="n">
        <v>16</v>
      </c>
      <c r="B18" s="42" t="n">
        <v>117</v>
      </c>
      <c r="C18" s="42" t="s">
        <v>494</v>
      </c>
      <c r="D18" s="42" t="s">
        <v>495</v>
      </c>
      <c r="E18" s="42" t="s">
        <v>84</v>
      </c>
      <c r="F18" s="42" t="n">
        <v>1974</v>
      </c>
      <c r="G18" s="43" t="s">
        <v>496</v>
      </c>
      <c r="H18" s="43"/>
      <c r="I18" s="44" t="n">
        <v>1535.16</v>
      </c>
      <c r="J18" s="42" t="n">
        <v>65</v>
      </c>
      <c r="K18" s="42" t="n">
        <v>100</v>
      </c>
      <c r="L18" s="45" t="n">
        <v>0.408888888888889</v>
      </c>
      <c r="M18" s="42" t="s">
        <v>497</v>
      </c>
      <c r="N18" s="42" t="s">
        <v>498</v>
      </c>
      <c r="O18" s="42"/>
      <c r="P18" s="42"/>
    </row>
    <row r="19" customFormat="false" ht="15" hidden="false" customHeight="false" outlineLevel="0" collapsed="false">
      <c r="A19" s="14" t="n">
        <v>17</v>
      </c>
      <c r="B19" s="14" t="n">
        <v>144</v>
      </c>
      <c r="C19" s="14" t="s">
        <v>499</v>
      </c>
      <c r="D19" s="14" t="s">
        <v>500</v>
      </c>
      <c r="E19" s="14" t="s">
        <v>84</v>
      </c>
      <c r="F19" s="14" t="n">
        <v>1974</v>
      </c>
      <c r="G19" s="39" t="s">
        <v>501</v>
      </c>
      <c r="H19" s="39" t="s">
        <v>501</v>
      </c>
      <c r="I19" s="40" t="n">
        <v>1535.16</v>
      </c>
      <c r="J19" s="14" t="n">
        <v>65</v>
      </c>
      <c r="K19" s="14" t="n">
        <v>100</v>
      </c>
      <c r="L19" s="41" t="n">
        <v>0.416087962962963</v>
      </c>
      <c r="M19" s="14" t="s">
        <v>502</v>
      </c>
      <c r="N19" s="14" t="s">
        <v>503</v>
      </c>
      <c r="O19" s="14"/>
      <c r="P19" s="14"/>
    </row>
    <row r="20" customFormat="false" ht="15" hidden="false" customHeight="false" outlineLevel="0" collapsed="false">
      <c r="A20" s="42" t="n">
        <v>18</v>
      </c>
      <c r="B20" s="42" t="n">
        <v>160</v>
      </c>
      <c r="C20" s="42" t="s">
        <v>504</v>
      </c>
      <c r="D20" s="42" t="s">
        <v>505</v>
      </c>
      <c r="E20" s="42" t="s">
        <v>84</v>
      </c>
      <c r="F20" s="42" t="n">
        <v>1979</v>
      </c>
      <c r="G20" s="43" t="s">
        <v>506</v>
      </c>
      <c r="H20" s="43" t="s">
        <v>507</v>
      </c>
      <c r="I20" s="44" t="n">
        <v>1535.16</v>
      </c>
      <c r="J20" s="42" t="n">
        <v>65</v>
      </c>
      <c r="K20" s="42" t="n">
        <v>100</v>
      </c>
      <c r="L20" s="45" t="n">
        <v>0.417349537037037</v>
      </c>
      <c r="M20" s="42" t="s">
        <v>508</v>
      </c>
      <c r="N20" s="42" t="s">
        <v>509</v>
      </c>
      <c r="O20" s="42"/>
      <c r="P20" s="42" t="s">
        <v>510</v>
      </c>
    </row>
    <row r="21" customFormat="false" ht="15" hidden="false" customHeight="false" outlineLevel="0" collapsed="false">
      <c r="A21" s="14" t="n">
        <v>19</v>
      </c>
      <c r="B21" s="14" t="n">
        <v>138</v>
      </c>
      <c r="C21" s="14" t="s">
        <v>511</v>
      </c>
      <c r="D21" s="14" t="s">
        <v>512</v>
      </c>
      <c r="E21" s="14" t="s">
        <v>84</v>
      </c>
      <c r="F21" s="14" t="n">
        <v>1968</v>
      </c>
      <c r="G21" s="39" t="s">
        <v>513</v>
      </c>
      <c r="H21" s="39" t="s">
        <v>514</v>
      </c>
      <c r="I21" s="40" t="n">
        <v>1535.16</v>
      </c>
      <c r="J21" s="14" t="n">
        <v>65</v>
      </c>
      <c r="K21" s="14" t="n">
        <v>100</v>
      </c>
      <c r="L21" s="41" t="n">
        <v>0.431990740740741</v>
      </c>
      <c r="M21" s="14" t="s">
        <v>515</v>
      </c>
      <c r="N21" s="14" t="s">
        <v>516</v>
      </c>
      <c r="O21" s="14"/>
      <c r="P21" s="14"/>
    </row>
    <row r="22" customFormat="false" ht="15" hidden="false" customHeight="false" outlineLevel="0" collapsed="false">
      <c r="A22" s="42" t="n">
        <v>20</v>
      </c>
      <c r="B22" s="42" t="n">
        <v>155</v>
      </c>
      <c r="C22" s="42" t="s">
        <v>349</v>
      </c>
      <c r="D22" s="42" t="s">
        <v>350</v>
      </c>
      <c r="E22" s="42" t="s">
        <v>84</v>
      </c>
      <c r="F22" s="42" t="n">
        <v>1959</v>
      </c>
      <c r="G22" s="43" t="s">
        <v>150</v>
      </c>
      <c r="H22" s="43" t="s">
        <v>151</v>
      </c>
      <c r="I22" s="44" t="n">
        <v>1535.16</v>
      </c>
      <c r="J22" s="42" t="n">
        <v>65</v>
      </c>
      <c r="K22" s="42" t="n">
        <v>100</v>
      </c>
      <c r="L22" s="45" t="n">
        <v>0.454155092592593</v>
      </c>
      <c r="M22" s="42" t="s">
        <v>517</v>
      </c>
      <c r="N22" s="42" t="s">
        <v>353</v>
      </c>
      <c r="O22" s="42" t="s">
        <v>518</v>
      </c>
      <c r="P22" s="42"/>
    </row>
    <row r="23" customFormat="false" ht="15" hidden="false" customHeight="false" outlineLevel="0" collapsed="false">
      <c r="A23" s="14" t="n">
        <v>21</v>
      </c>
      <c r="B23" s="14" t="n">
        <v>152</v>
      </c>
      <c r="C23" s="14" t="s">
        <v>519</v>
      </c>
      <c r="D23" s="14" t="s">
        <v>520</v>
      </c>
      <c r="E23" s="14" t="s">
        <v>216</v>
      </c>
      <c r="F23" s="14" t="n">
        <v>1971</v>
      </c>
      <c r="G23" s="39" t="s">
        <v>513</v>
      </c>
      <c r="H23" s="39" t="s">
        <v>514</v>
      </c>
      <c r="I23" s="40" t="n">
        <v>1535.16</v>
      </c>
      <c r="J23" s="14" t="n">
        <v>65</v>
      </c>
      <c r="K23" s="14" t="n">
        <v>100</v>
      </c>
      <c r="L23" s="41" t="n">
        <v>0.461886574074074</v>
      </c>
      <c r="M23" s="14" t="s">
        <v>521</v>
      </c>
      <c r="N23" s="14" t="s">
        <v>522</v>
      </c>
      <c r="O23" s="14"/>
      <c r="P23" s="14"/>
    </row>
    <row r="24" customFormat="false" ht="15" hidden="false" customHeight="false" outlineLevel="0" collapsed="false">
      <c r="A24" s="42" t="n">
        <v>22</v>
      </c>
      <c r="B24" s="42" t="n">
        <v>119</v>
      </c>
      <c r="C24" s="42" t="s">
        <v>523</v>
      </c>
      <c r="D24" s="42" t="s">
        <v>524</v>
      </c>
      <c r="E24" s="42" t="s">
        <v>84</v>
      </c>
      <c r="F24" s="42" t="n">
        <v>1976</v>
      </c>
      <c r="G24" s="43" t="s">
        <v>525</v>
      </c>
      <c r="H24" s="43" t="s">
        <v>526</v>
      </c>
      <c r="I24" s="44" t="n">
        <v>1535.16</v>
      </c>
      <c r="J24" s="42" t="n">
        <v>65</v>
      </c>
      <c r="K24" s="42" t="n">
        <v>100</v>
      </c>
      <c r="L24" s="45" t="n">
        <v>0.478055555555556</v>
      </c>
      <c r="M24" s="42" t="s">
        <v>527</v>
      </c>
      <c r="N24" s="42" t="s">
        <v>528</v>
      </c>
      <c r="O24" s="42"/>
      <c r="P24" s="42"/>
    </row>
    <row r="25" customFormat="false" ht="15" hidden="false" customHeight="false" outlineLevel="0" collapsed="false">
      <c r="A25" s="14" t="n">
        <v>23</v>
      </c>
      <c r="B25" s="14" t="n">
        <v>134</v>
      </c>
      <c r="C25" s="14" t="s">
        <v>494</v>
      </c>
      <c r="D25" s="14" t="s">
        <v>529</v>
      </c>
      <c r="E25" s="14" t="s">
        <v>84</v>
      </c>
      <c r="F25" s="14" t="n">
        <v>1985</v>
      </c>
      <c r="G25" s="39" t="s">
        <v>530</v>
      </c>
      <c r="H25" s="39"/>
      <c r="I25" s="40" t="n">
        <v>1535.16</v>
      </c>
      <c r="J25" s="14" t="n">
        <v>65</v>
      </c>
      <c r="K25" s="14" t="n">
        <v>100</v>
      </c>
      <c r="L25" s="41" t="n">
        <v>0.479560185185185</v>
      </c>
      <c r="M25" s="14" t="s">
        <v>531</v>
      </c>
      <c r="N25" s="14" t="s">
        <v>532</v>
      </c>
      <c r="O25" s="14"/>
      <c r="P25" s="14"/>
    </row>
    <row r="26" customFormat="false" ht="15" hidden="false" customHeight="false" outlineLevel="0" collapsed="false">
      <c r="A26" s="42" t="n">
        <v>24</v>
      </c>
      <c r="B26" s="42" t="n">
        <v>151</v>
      </c>
      <c r="C26" s="42" t="s">
        <v>533</v>
      </c>
      <c r="D26" s="42" t="s">
        <v>534</v>
      </c>
      <c r="E26" s="42" t="s">
        <v>216</v>
      </c>
      <c r="F26" s="42" t="n">
        <v>1988</v>
      </c>
      <c r="G26" s="43" t="s">
        <v>535</v>
      </c>
      <c r="H26" s="43" t="s">
        <v>536</v>
      </c>
      <c r="I26" s="44" t="n">
        <v>1535.16</v>
      </c>
      <c r="J26" s="42" t="n">
        <v>65</v>
      </c>
      <c r="K26" s="42" t="n">
        <v>100</v>
      </c>
      <c r="L26" s="45" t="n">
        <v>0.4821875</v>
      </c>
      <c r="M26" s="42" t="s">
        <v>537</v>
      </c>
      <c r="N26" s="42" t="s">
        <v>538</v>
      </c>
      <c r="O26" s="42"/>
      <c r="P26" s="42"/>
    </row>
    <row r="27" customFormat="false" ht="19.5" hidden="false" customHeight="false" outlineLevel="0" collapsed="false">
      <c r="A27" s="14" t="n">
        <v>25</v>
      </c>
      <c r="B27" s="14" t="n">
        <v>153</v>
      </c>
      <c r="C27" s="14" t="s">
        <v>250</v>
      </c>
      <c r="D27" s="14" t="s">
        <v>539</v>
      </c>
      <c r="E27" s="14" t="s">
        <v>84</v>
      </c>
      <c r="F27" s="14" t="n">
        <v>1972</v>
      </c>
      <c r="G27" s="39" t="s">
        <v>150</v>
      </c>
      <c r="H27" s="39" t="s">
        <v>540</v>
      </c>
      <c r="I27" s="40" t="n">
        <v>1535.16</v>
      </c>
      <c r="J27" s="14" t="n">
        <v>65</v>
      </c>
      <c r="K27" s="14" t="n">
        <v>100</v>
      </c>
      <c r="L27" s="41" t="n">
        <v>0.484918981481481</v>
      </c>
      <c r="M27" s="14" t="s">
        <v>541</v>
      </c>
      <c r="N27" s="14" t="s">
        <v>542</v>
      </c>
      <c r="O27" s="14"/>
      <c r="P27" s="14"/>
    </row>
    <row r="28" customFormat="false" ht="15" hidden="false" customHeight="false" outlineLevel="0" collapsed="false">
      <c r="A28" s="42" t="n">
        <v>26</v>
      </c>
      <c r="B28" s="42" t="n">
        <v>141</v>
      </c>
      <c r="C28" s="42" t="s">
        <v>543</v>
      </c>
      <c r="D28" s="42" t="s">
        <v>544</v>
      </c>
      <c r="E28" s="42" t="s">
        <v>216</v>
      </c>
      <c r="F28" s="42" t="n">
        <v>1968</v>
      </c>
      <c r="G28" s="43" t="s">
        <v>545</v>
      </c>
      <c r="H28" s="43" t="s">
        <v>507</v>
      </c>
      <c r="I28" s="44" t="n">
        <v>1535.16</v>
      </c>
      <c r="J28" s="42" t="n">
        <v>65</v>
      </c>
      <c r="K28" s="42" t="n">
        <v>100</v>
      </c>
      <c r="L28" s="45" t="n">
        <v>0.488171296296296</v>
      </c>
      <c r="M28" s="42" t="s">
        <v>546</v>
      </c>
      <c r="N28" s="42" t="s">
        <v>547</v>
      </c>
      <c r="O28" s="42"/>
      <c r="P28" s="42" t="s">
        <v>548</v>
      </c>
    </row>
    <row r="29" customFormat="false" ht="15" hidden="false" customHeight="false" outlineLevel="0" collapsed="false">
      <c r="A29" s="14" t="n">
        <v>27</v>
      </c>
      <c r="B29" s="14" t="n">
        <v>162</v>
      </c>
      <c r="C29" s="14" t="s">
        <v>549</v>
      </c>
      <c r="D29" s="14" t="s">
        <v>550</v>
      </c>
      <c r="E29" s="14" t="s">
        <v>84</v>
      </c>
      <c r="F29" s="14" t="n">
        <v>1978</v>
      </c>
      <c r="G29" s="39" t="s">
        <v>551</v>
      </c>
      <c r="H29" s="39"/>
      <c r="I29" s="40" t="n">
        <v>1535.16</v>
      </c>
      <c r="J29" s="14" t="n">
        <v>65</v>
      </c>
      <c r="K29" s="14" t="n">
        <v>100</v>
      </c>
      <c r="L29" s="41" t="n">
        <v>0.494421296296296</v>
      </c>
      <c r="M29" s="14" t="s">
        <v>552</v>
      </c>
      <c r="N29" s="14" t="s">
        <v>553</v>
      </c>
      <c r="O29" s="14"/>
      <c r="P29" s="14"/>
    </row>
    <row r="30" customFormat="false" ht="15" hidden="false" customHeight="false" outlineLevel="0" collapsed="false">
      <c r="A30" s="42" t="n">
        <v>28</v>
      </c>
      <c r="B30" s="42" t="n">
        <v>128</v>
      </c>
      <c r="C30" s="42" t="s">
        <v>554</v>
      </c>
      <c r="D30" s="42" t="s">
        <v>555</v>
      </c>
      <c r="E30" s="42" t="s">
        <v>216</v>
      </c>
      <c r="F30" s="42" t="n">
        <v>1979</v>
      </c>
      <c r="G30" s="43" t="s">
        <v>150</v>
      </c>
      <c r="H30" s="43" t="s">
        <v>556</v>
      </c>
      <c r="I30" s="44" t="n">
        <v>1535.16</v>
      </c>
      <c r="J30" s="42" t="n">
        <v>65</v>
      </c>
      <c r="K30" s="42" t="n">
        <v>100</v>
      </c>
      <c r="L30" s="45" t="n">
        <v>0.497835648148148</v>
      </c>
      <c r="M30" s="42" t="s">
        <v>557</v>
      </c>
      <c r="N30" s="42" t="s">
        <v>558</v>
      </c>
      <c r="O30" s="42"/>
      <c r="P30" s="42"/>
    </row>
    <row r="31" customFormat="false" ht="15" hidden="false" customHeight="false" outlineLevel="0" collapsed="false">
      <c r="A31" s="14" t="n">
        <v>29</v>
      </c>
      <c r="B31" s="14" t="n">
        <v>109</v>
      </c>
      <c r="C31" s="14" t="s">
        <v>559</v>
      </c>
      <c r="D31" s="14" t="s">
        <v>171</v>
      </c>
      <c r="E31" s="14" t="s">
        <v>84</v>
      </c>
      <c r="F31" s="14" t="n">
        <v>1972</v>
      </c>
      <c r="G31" s="39" t="s">
        <v>560</v>
      </c>
      <c r="H31" s="39" t="s">
        <v>561</v>
      </c>
      <c r="I31" s="40" t="n">
        <v>1535.16</v>
      </c>
      <c r="J31" s="14" t="n">
        <v>65</v>
      </c>
      <c r="K31" s="14" t="n">
        <v>100</v>
      </c>
      <c r="L31" s="41" t="n">
        <v>0.504178240740741</v>
      </c>
      <c r="M31" s="14" t="s">
        <v>562</v>
      </c>
      <c r="N31" s="14" t="s">
        <v>563</v>
      </c>
      <c r="O31" s="14"/>
      <c r="P31" s="14"/>
    </row>
    <row r="32" customFormat="false" ht="15" hidden="false" customHeight="false" outlineLevel="0" collapsed="false">
      <c r="A32" s="42" t="n">
        <v>30</v>
      </c>
      <c r="B32" s="42" t="n">
        <v>122</v>
      </c>
      <c r="C32" s="42" t="s">
        <v>564</v>
      </c>
      <c r="D32" s="42" t="s">
        <v>565</v>
      </c>
      <c r="E32" s="42" t="s">
        <v>84</v>
      </c>
      <c r="F32" s="42" t="n">
        <v>1967</v>
      </c>
      <c r="G32" s="43" t="s">
        <v>566</v>
      </c>
      <c r="H32" s="43" t="s">
        <v>567</v>
      </c>
      <c r="I32" s="44" t="n">
        <v>1535.16</v>
      </c>
      <c r="J32" s="42" t="n">
        <v>65</v>
      </c>
      <c r="K32" s="42" t="n">
        <v>100</v>
      </c>
      <c r="L32" s="45" t="n">
        <v>0.508425925925926</v>
      </c>
      <c r="M32" s="42" t="s">
        <v>568</v>
      </c>
      <c r="N32" s="42" t="s">
        <v>569</v>
      </c>
      <c r="O32" s="42"/>
      <c r="P32" s="42"/>
    </row>
    <row r="33" customFormat="false" ht="15" hidden="false" customHeight="false" outlineLevel="0" collapsed="false">
      <c r="A33" s="14" t="n">
        <v>31</v>
      </c>
      <c r="B33" s="14" t="n">
        <v>132</v>
      </c>
      <c r="C33" s="14" t="s">
        <v>570</v>
      </c>
      <c r="D33" s="14" t="s">
        <v>529</v>
      </c>
      <c r="E33" s="14" t="s">
        <v>84</v>
      </c>
      <c r="F33" s="14" t="n">
        <v>1990</v>
      </c>
      <c r="G33" s="39" t="s">
        <v>571</v>
      </c>
      <c r="H33" s="39"/>
      <c r="I33" s="40" t="n">
        <v>1535.16</v>
      </c>
      <c r="J33" s="14" t="n">
        <v>65</v>
      </c>
      <c r="K33" s="14" t="n">
        <v>100</v>
      </c>
      <c r="L33" s="41" t="n">
        <v>0.520439814814815</v>
      </c>
      <c r="M33" s="14" t="s">
        <v>572</v>
      </c>
      <c r="N33" s="14" t="s">
        <v>573</v>
      </c>
      <c r="O33" s="14"/>
      <c r="P33" s="14"/>
    </row>
    <row r="34" customFormat="false" ht="15" hidden="false" customHeight="false" outlineLevel="0" collapsed="false">
      <c r="A34" s="42" t="n">
        <v>32</v>
      </c>
      <c r="B34" s="42" t="n">
        <v>136</v>
      </c>
      <c r="C34" s="42" t="s">
        <v>574</v>
      </c>
      <c r="D34" s="42" t="s">
        <v>575</v>
      </c>
      <c r="E34" s="42" t="s">
        <v>84</v>
      </c>
      <c r="F34" s="42" t="n">
        <v>1953</v>
      </c>
      <c r="G34" s="43" t="s">
        <v>513</v>
      </c>
      <c r="H34" s="43" t="s">
        <v>514</v>
      </c>
      <c r="I34" s="44" t="n">
        <v>1535.16</v>
      </c>
      <c r="J34" s="42" t="n">
        <v>65</v>
      </c>
      <c r="K34" s="42" t="n">
        <v>100</v>
      </c>
      <c r="L34" s="45" t="n">
        <v>0.522824074074074</v>
      </c>
      <c r="M34" s="42" t="s">
        <v>576</v>
      </c>
      <c r="N34" s="42" t="s">
        <v>577</v>
      </c>
      <c r="O34" s="42"/>
      <c r="P34" s="42"/>
    </row>
    <row r="35" customFormat="false" ht="15" hidden="false" customHeight="false" outlineLevel="0" collapsed="false">
      <c r="A35" s="14" t="n">
        <v>33</v>
      </c>
      <c r="B35" s="14" t="n">
        <v>110</v>
      </c>
      <c r="C35" s="14" t="s">
        <v>82</v>
      </c>
      <c r="D35" s="14" t="s">
        <v>578</v>
      </c>
      <c r="E35" s="14" t="s">
        <v>84</v>
      </c>
      <c r="F35" s="14" t="n">
        <v>1988</v>
      </c>
      <c r="G35" s="39" t="s">
        <v>579</v>
      </c>
      <c r="H35" s="39" t="s">
        <v>580</v>
      </c>
      <c r="I35" s="40" t="n">
        <v>1535.16</v>
      </c>
      <c r="J35" s="14" t="n">
        <v>65</v>
      </c>
      <c r="K35" s="14" t="n">
        <v>100</v>
      </c>
      <c r="L35" s="41" t="n">
        <v>0.529409722222222</v>
      </c>
      <c r="M35" s="14" t="s">
        <v>581</v>
      </c>
      <c r="N35" s="14" t="s">
        <v>582</v>
      </c>
      <c r="O35" s="14"/>
      <c r="P35" s="14"/>
    </row>
    <row r="36" customFormat="false" ht="19.5" hidden="false" customHeight="false" outlineLevel="0" collapsed="false">
      <c r="A36" s="42" t="n">
        <v>34</v>
      </c>
      <c r="B36" s="42" t="n">
        <v>143</v>
      </c>
      <c r="C36" s="42" t="s">
        <v>250</v>
      </c>
      <c r="D36" s="42" t="s">
        <v>583</v>
      </c>
      <c r="E36" s="42" t="s">
        <v>84</v>
      </c>
      <c r="F36" s="42" t="n">
        <v>1980</v>
      </c>
      <c r="G36" s="43" t="s">
        <v>535</v>
      </c>
      <c r="H36" s="43" t="s">
        <v>584</v>
      </c>
      <c r="I36" s="44" t="n">
        <v>1535.16</v>
      </c>
      <c r="J36" s="42" t="n">
        <v>65</v>
      </c>
      <c r="K36" s="42" t="n">
        <v>100</v>
      </c>
      <c r="L36" s="45" t="n">
        <v>0.53037037037037</v>
      </c>
      <c r="M36" s="42" t="s">
        <v>585</v>
      </c>
      <c r="N36" s="42" t="s">
        <v>586</v>
      </c>
      <c r="O36" s="42"/>
      <c r="P36" s="42"/>
    </row>
    <row r="37" customFormat="false" ht="15" hidden="false" customHeight="false" outlineLevel="0" collapsed="false">
      <c r="A37" s="14" t="n">
        <v>35</v>
      </c>
      <c r="B37" s="14" t="n">
        <v>156</v>
      </c>
      <c r="C37" s="14" t="s">
        <v>587</v>
      </c>
      <c r="D37" s="14" t="s">
        <v>588</v>
      </c>
      <c r="E37" s="14" t="s">
        <v>84</v>
      </c>
      <c r="F37" s="14" t="n">
        <v>1968</v>
      </c>
      <c r="G37" s="39" t="s">
        <v>535</v>
      </c>
      <c r="H37" s="39"/>
      <c r="I37" s="40" t="n">
        <v>1535.16</v>
      </c>
      <c r="J37" s="14" t="n">
        <v>65</v>
      </c>
      <c r="K37" s="14" t="n">
        <v>100</v>
      </c>
      <c r="L37" s="41" t="n">
        <v>0.534490740740741</v>
      </c>
      <c r="M37" s="14" t="s">
        <v>589</v>
      </c>
      <c r="N37" s="14" t="s">
        <v>590</v>
      </c>
      <c r="O37" s="14"/>
      <c r="P37" s="14"/>
    </row>
    <row r="38" customFormat="false" ht="15" hidden="false" customHeight="false" outlineLevel="0" collapsed="false">
      <c r="A38" s="42" t="n">
        <v>36</v>
      </c>
      <c r="B38" s="42" t="n">
        <v>112</v>
      </c>
      <c r="C38" s="42" t="s">
        <v>591</v>
      </c>
      <c r="D38" s="42" t="s">
        <v>592</v>
      </c>
      <c r="E38" s="42" t="s">
        <v>84</v>
      </c>
      <c r="F38" s="42" t="n">
        <v>1990</v>
      </c>
      <c r="G38" s="43" t="s">
        <v>593</v>
      </c>
      <c r="H38" s="43"/>
      <c r="I38" s="44" t="n">
        <v>1535.16</v>
      </c>
      <c r="J38" s="42" t="n">
        <v>65</v>
      </c>
      <c r="K38" s="42" t="n">
        <v>100</v>
      </c>
      <c r="L38" s="45" t="n">
        <v>0.537546296296296</v>
      </c>
      <c r="M38" s="42" t="s">
        <v>594</v>
      </c>
      <c r="N38" s="42" t="s">
        <v>595</v>
      </c>
      <c r="O38" s="42"/>
      <c r="P38" s="42"/>
    </row>
    <row r="39" customFormat="false" ht="15" hidden="false" customHeight="false" outlineLevel="0" collapsed="false">
      <c r="A39" s="14" t="n">
        <v>37</v>
      </c>
      <c r="B39" s="14" t="n">
        <v>135</v>
      </c>
      <c r="C39" s="14" t="s">
        <v>596</v>
      </c>
      <c r="D39" s="14" t="s">
        <v>597</v>
      </c>
      <c r="E39" s="14" t="s">
        <v>84</v>
      </c>
      <c r="F39" s="14" t="n">
        <v>1978</v>
      </c>
      <c r="G39" s="39" t="s">
        <v>535</v>
      </c>
      <c r="H39" s="39" t="s">
        <v>598</v>
      </c>
      <c r="I39" s="40" t="n">
        <v>1535.16</v>
      </c>
      <c r="J39" s="14" t="n">
        <v>65</v>
      </c>
      <c r="K39" s="14" t="n">
        <v>100</v>
      </c>
      <c r="L39" s="41" t="n">
        <v>0.539814814814815</v>
      </c>
      <c r="M39" s="14" t="s">
        <v>599</v>
      </c>
      <c r="N39" s="14" t="s">
        <v>600</v>
      </c>
      <c r="O39" s="14"/>
      <c r="P39" s="14" t="s">
        <v>601</v>
      </c>
    </row>
    <row r="40" customFormat="false" ht="15" hidden="false" customHeight="false" outlineLevel="0" collapsed="false">
      <c r="A40" s="42" t="n">
        <v>38</v>
      </c>
      <c r="B40" s="42" t="n">
        <v>159</v>
      </c>
      <c r="C40" s="42" t="s">
        <v>396</v>
      </c>
      <c r="D40" s="42" t="s">
        <v>397</v>
      </c>
      <c r="E40" s="42" t="s">
        <v>84</v>
      </c>
      <c r="F40" s="42" t="n">
        <v>1985</v>
      </c>
      <c r="G40" s="43" t="s">
        <v>398</v>
      </c>
      <c r="H40" s="43" t="s">
        <v>399</v>
      </c>
      <c r="I40" s="44" t="n">
        <v>1535.16</v>
      </c>
      <c r="J40" s="42" t="n">
        <v>57</v>
      </c>
      <c r="K40" s="47" t="n">
        <v>87.71872</v>
      </c>
      <c r="L40" s="45" t="n">
        <v>0.403680555555556</v>
      </c>
      <c r="M40" s="42" t="s">
        <v>602</v>
      </c>
      <c r="N40" s="42" t="s">
        <v>603</v>
      </c>
      <c r="O40" s="42" t="s">
        <v>460</v>
      </c>
      <c r="P40" s="42"/>
    </row>
    <row r="41" customFormat="false" ht="15" hidden="false" customHeight="false" outlineLevel="0" collapsed="false">
      <c r="A41" s="14" t="n">
        <v>39</v>
      </c>
      <c r="B41" s="14" t="n">
        <v>106</v>
      </c>
      <c r="C41" s="14" t="s">
        <v>604</v>
      </c>
      <c r="D41" s="14" t="s">
        <v>605</v>
      </c>
      <c r="E41" s="14" t="s">
        <v>84</v>
      </c>
      <c r="F41" s="14" t="n">
        <v>1991</v>
      </c>
      <c r="G41" s="39" t="s">
        <v>150</v>
      </c>
      <c r="H41" s="39"/>
      <c r="I41" s="40" t="n">
        <v>1535.16</v>
      </c>
      <c r="J41" s="14" t="n">
        <v>55</v>
      </c>
      <c r="K41" s="48" t="n">
        <v>84.6484</v>
      </c>
      <c r="L41" s="41" t="n">
        <v>0.49224537037037</v>
      </c>
      <c r="M41" s="14" t="s">
        <v>606</v>
      </c>
      <c r="N41" s="14" t="s">
        <v>607</v>
      </c>
      <c r="O41" s="14"/>
      <c r="P41" s="14"/>
    </row>
    <row r="42" customFormat="false" ht="15" hidden="false" customHeight="false" outlineLevel="0" collapsed="false">
      <c r="A42" s="42" t="n">
        <v>40</v>
      </c>
      <c r="B42" s="42" t="n">
        <v>137</v>
      </c>
      <c r="C42" s="42" t="s">
        <v>608</v>
      </c>
      <c r="D42" s="42" t="s">
        <v>609</v>
      </c>
      <c r="E42" s="42" t="s">
        <v>84</v>
      </c>
      <c r="F42" s="42" t="n">
        <v>1976</v>
      </c>
      <c r="G42" s="43" t="s">
        <v>610</v>
      </c>
      <c r="H42" s="43"/>
      <c r="I42" s="44" t="n">
        <v>1535.16</v>
      </c>
      <c r="J42" s="42" t="n">
        <v>49</v>
      </c>
      <c r="K42" s="47" t="n">
        <v>75.43744</v>
      </c>
      <c r="L42" s="45" t="n">
        <v>0.512083333333333</v>
      </c>
      <c r="M42" s="42" t="s">
        <v>611</v>
      </c>
      <c r="N42" s="42" t="s">
        <v>612</v>
      </c>
      <c r="O42" s="42"/>
      <c r="P42" s="42" t="s">
        <v>613</v>
      </c>
    </row>
    <row r="43" customFormat="false" ht="15" hidden="false" customHeight="false" outlineLevel="0" collapsed="false">
      <c r="A43" s="14" t="n">
        <v>41</v>
      </c>
      <c r="B43" s="14" t="n">
        <v>123</v>
      </c>
      <c r="C43" s="14" t="s">
        <v>511</v>
      </c>
      <c r="D43" s="14" t="s">
        <v>614</v>
      </c>
      <c r="E43" s="14" t="s">
        <v>84</v>
      </c>
      <c r="F43" s="14" t="n">
        <v>1980</v>
      </c>
      <c r="G43" s="39" t="s">
        <v>150</v>
      </c>
      <c r="H43" s="39" t="s">
        <v>615</v>
      </c>
      <c r="I43" s="40" t="n">
        <v>1535.16</v>
      </c>
      <c r="J43" s="14" t="n">
        <v>45</v>
      </c>
      <c r="K43" s="48" t="n">
        <v>69.2968</v>
      </c>
      <c r="L43" s="41" t="n">
        <v>0.198946759259259</v>
      </c>
      <c r="M43" s="14" t="s">
        <v>616</v>
      </c>
      <c r="N43" s="14" t="s">
        <v>617</v>
      </c>
      <c r="O43" s="14"/>
      <c r="P43" s="14"/>
    </row>
    <row r="44" customFormat="false" ht="15" hidden="false" customHeight="false" outlineLevel="0" collapsed="false">
      <c r="A44" s="42" t="n">
        <v>42</v>
      </c>
      <c r="B44" s="42" t="n">
        <v>161</v>
      </c>
      <c r="C44" s="42" t="s">
        <v>591</v>
      </c>
      <c r="D44" s="42" t="s">
        <v>618</v>
      </c>
      <c r="E44" s="42" t="s">
        <v>84</v>
      </c>
      <c r="F44" s="42" t="n">
        <v>1974</v>
      </c>
      <c r="G44" s="43" t="s">
        <v>619</v>
      </c>
      <c r="H44" s="43" t="s">
        <v>620</v>
      </c>
      <c r="I44" s="44" t="n">
        <v>1535.16</v>
      </c>
      <c r="J44" s="42" t="n">
        <v>39</v>
      </c>
      <c r="K44" s="47" t="n">
        <v>60.08584</v>
      </c>
      <c r="L44" s="45" t="n">
        <v>0.249050925925926</v>
      </c>
      <c r="M44" s="42" t="s">
        <v>621</v>
      </c>
      <c r="N44" s="42" t="s">
        <v>622</v>
      </c>
      <c r="O44" s="42"/>
      <c r="P44" s="42"/>
    </row>
    <row r="45" customFormat="false" ht="15" hidden="false" customHeight="false" outlineLevel="0" collapsed="false">
      <c r="A45" s="14" t="n">
        <v>43</v>
      </c>
      <c r="B45" s="14" t="n">
        <v>145</v>
      </c>
      <c r="C45" s="14" t="s">
        <v>604</v>
      </c>
      <c r="D45" s="14" t="s">
        <v>623</v>
      </c>
      <c r="E45" s="14" t="s">
        <v>84</v>
      </c>
      <c r="F45" s="14" t="n">
        <v>1979</v>
      </c>
      <c r="G45" s="39" t="s">
        <v>624</v>
      </c>
      <c r="H45" s="39"/>
      <c r="I45" s="40" t="n">
        <v>1535.16</v>
      </c>
      <c r="J45" s="14" t="n">
        <v>39</v>
      </c>
      <c r="K45" s="48" t="n">
        <v>60.08584</v>
      </c>
      <c r="L45" s="41" t="n">
        <v>0.359189814814815</v>
      </c>
      <c r="M45" s="14" t="s">
        <v>625</v>
      </c>
      <c r="N45" s="14" t="s">
        <v>626</v>
      </c>
      <c r="O45" s="14"/>
      <c r="P45" s="14" t="s">
        <v>627</v>
      </c>
    </row>
    <row r="46" customFormat="false" ht="15" hidden="false" customHeight="false" outlineLevel="0" collapsed="false">
      <c r="A46" s="42" t="n">
        <v>44</v>
      </c>
      <c r="B46" s="42" t="n">
        <v>147</v>
      </c>
      <c r="C46" s="42" t="s">
        <v>628</v>
      </c>
      <c r="D46" s="42" t="s">
        <v>629</v>
      </c>
      <c r="E46" s="42" t="s">
        <v>84</v>
      </c>
      <c r="F46" s="42" t="n">
        <v>1976</v>
      </c>
      <c r="G46" s="43" t="s">
        <v>630</v>
      </c>
      <c r="H46" s="43"/>
      <c r="I46" s="44" t="n">
        <v>1535.16</v>
      </c>
      <c r="J46" s="42" t="n">
        <v>39</v>
      </c>
      <c r="K46" s="47" t="n">
        <v>60.08584</v>
      </c>
      <c r="L46" s="45" t="n">
        <v>0.359201388888889</v>
      </c>
      <c r="M46" s="42" t="s">
        <v>631</v>
      </c>
      <c r="N46" s="42" t="s">
        <v>632</v>
      </c>
      <c r="O46" s="42"/>
      <c r="P46" s="42" t="s">
        <v>633</v>
      </c>
    </row>
    <row r="47" customFormat="false" ht="15" hidden="false" customHeight="false" outlineLevel="0" collapsed="false">
      <c r="A47" s="14" t="n">
        <v>45</v>
      </c>
      <c r="B47" s="14" t="n">
        <v>142</v>
      </c>
      <c r="C47" s="14" t="s">
        <v>426</v>
      </c>
      <c r="D47" s="14" t="s">
        <v>427</v>
      </c>
      <c r="E47" s="14" t="s">
        <v>84</v>
      </c>
      <c r="F47" s="14" t="n">
        <v>1989</v>
      </c>
      <c r="G47" s="39" t="s">
        <v>428</v>
      </c>
      <c r="H47" s="39" t="s">
        <v>429</v>
      </c>
      <c r="I47" s="40" t="n">
        <v>1535.16</v>
      </c>
      <c r="J47" s="14" t="n">
        <v>38</v>
      </c>
      <c r="K47" s="48" t="n">
        <v>58.55068</v>
      </c>
      <c r="L47" s="41" t="n">
        <v>0.2521875</v>
      </c>
      <c r="M47" s="14" t="s">
        <v>634</v>
      </c>
      <c r="N47" s="14" t="s">
        <v>635</v>
      </c>
      <c r="O47" s="14" t="s">
        <v>460</v>
      </c>
      <c r="P47" s="14"/>
    </row>
    <row r="48" customFormat="false" ht="19.5" hidden="false" customHeight="false" outlineLevel="0" collapsed="false">
      <c r="A48" s="42" t="n">
        <v>46</v>
      </c>
      <c r="B48" s="42" t="n">
        <v>139</v>
      </c>
      <c r="C48" s="42" t="s">
        <v>271</v>
      </c>
      <c r="D48" s="42" t="s">
        <v>636</v>
      </c>
      <c r="E48" s="42" t="s">
        <v>84</v>
      </c>
      <c r="F48" s="42" t="n">
        <v>1972</v>
      </c>
      <c r="G48" s="43" t="s">
        <v>637</v>
      </c>
      <c r="H48" s="43" t="s">
        <v>638</v>
      </c>
      <c r="I48" s="44" t="n">
        <v>1535.16</v>
      </c>
      <c r="J48" s="42" t="n">
        <v>36</v>
      </c>
      <c r="K48" s="47" t="n">
        <v>55.48036</v>
      </c>
      <c r="L48" s="45" t="n">
        <v>0.22025462962963</v>
      </c>
      <c r="M48" s="42" t="s">
        <v>639</v>
      </c>
      <c r="N48" s="42" t="s">
        <v>640</v>
      </c>
      <c r="O48" s="42"/>
      <c r="P48" s="42"/>
    </row>
    <row r="49" customFormat="false" ht="19.5" hidden="false" customHeight="false" outlineLevel="0" collapsed="false">
      <c r="A49" s="14" t="n">
        <v>47</v>
      </c>
      <c r="B49" s="14" t="n">
        <v>158</v>
      </c>
      <c r="C49" s="14" t="s">
        <v>396</v>
      </c>
      <c r="D49" s="14" t="s">
        <v>442</v>
      </c>
      <c r="E49" s="14" t="s">
        <v>84</v>
      </c>
      <c r="F49" s="14" t="n">
        <v>1985</v>
      </c>
      <c r="G49" s="39" t="s">
        <v>443</v>
      </c>
      <c r="H49" s="39" t="s">
        <v>641</v>
      </c>
      <c r="I49" s="40" t="n">
        <v>1535.16</v>
      </c>
      <c r="J49" s="14" t="n">
        <v>35</v>
      </c>
      <c r="K49" s="48" t="n">
        <v>53.9452</v>
      </c>
      <c r="L49" s="41" t="n">
        <v>0.171956018518519</v>
      </c>
      <c r="M49" s="14" t="s">
        <v>642</v>
      </c>
      <c r="N49" s="14" t="s">
        <v>643</v>
      </c>
      <c r="O49" s="14" t="s">
        <v>460</v>
      </c>
      <c r="P49" s="14"/>
    </row>
    <row r="50" customFormat="false" ht="19.5" hidden="false" customHeight="false" outlineLevel="0" collapsed="false">
      <c r="A50" s="42" t="n">
        <v>48</v>
      </c>
      <c r="B50" s="42" t="n">
        <v>118</v>
      </c>
      <c r="C50" s="42" t="s">
        <v>396</v>
      </c>
      <c r="D50" s="42" t="s">
        <v>644</v>
      </c>
      <c r="E50" s="42" t="s">
        <v>84</v>
      </c>
      <c r="F50" s="42" t="n">
        <v>1981</v>
      </c>
      <c r="G50" s="43" t="s">
        <v>535</v>
      </c>
      <c r="H50" s="43" t="s">
        <v>645</v>
      </c>
      <c r="I50" s="44" t="n">
        <v>1535.16</v>
      </c>
      <c r="J50" s="42" t="n">
        <v>32</v>
      </c>
      <c r="K50" s="47" t="n">
        <v>49.33972</v>
      </c>
      <c r="L50" s="45" t="n">
        <v>0.2096875</v>
      </c>
      <c r="M50" s="42" t="s">
        <v>646</v>
      </c>
      <c r="N50" s="42" t="s">
        <v>647</v>
      </c>
      <c r="O50" s="42"/>
      <c r="P50" s="42"/>
    </row>
    <row r="51" customFormat="false" ht="15" hidden="false" customHeight="false" outlineLevel="0" collapsed="false">
      <c r="A51" s="14" t="n">
        <v>49</v>
      </c>
      <c r="B51" s="14" t="n">
        <v>146</v>
      </c>
      <c r="C51" s="14" t="s">
        <v>504</v>
      </c>
      <c r="D51" s="14" t="s">
        <v>648</v>
      </c>
      <c r="E51" s="14" t="s">
        <v>84</v>
      </c>
      <c r="F51" s="14" t="n">
        <v>1971</v>
      </c>
      <c r="G51" s="39" t="s">
        <v>649</v>
      </c>
      <c r="H51" s="39" t="s">
        <v>650</v>
      </c>
      <c r="I51" s="40" t="n">
        <v>1535.16</v>
      </c>
      <c r="J51" s="14" t="n">
        <v>32</v>
      </c>
      <c r="K51" s="48" t="n">
        <v>49.33972</v>
      </c>
      <c r="L51" s="41" t="n">
        <v>0.229675925925926</v>
      </c>
      <c r="M51" s="14" t="s">
        <v>651</v>
      </c>
      <c r="N51" s="14" t="s">
        <v>652</v>
      </c>
      <c r="O51" s="14"/>
      <c r="P51" s="14"/>
    </row>
    <row r="52" customFormat="false" ht="15" hidden="false" customHeight="false" outlineLevel="0" collapsed="false">
      <c r="A52" s="42" t="n">
        <v>50</v>
      </c>
      <c r="B52" s="42" t="n">
        <v>105</v>
      </c>
      <c r="C52" s="42" t="s">
        <v>653</v>
      </c>
      <c r="D52" s="42" t="s">
        <v>654</v>
      </c>
      <c r="E52" s="42" t="s">
        <v>216</v>
      </c>
      <c r="F52" s="42" t="n">
        <v>1981</v>
      </c>
      <c r="G52" s="43" t="s">
        <v>655</v>
      </c>
      <c r="H52" s="43" t="s">
        <v>656</v>
      </c>
      <c r="I52" s="44" t="n">
        <v>1535.16</v>
      </c>
      <c r="J52" s="42" t="n">
        <v>26</v>
      </c>
      <c r="K52" s="47" t="n">
        <v>40.12876</v>
      </c>
      <c r="L52" s="45" t="n">
        <v>0.163287037037037</v>
      </c>
      <c r="M52" s="42" t="s">
        <v>657</v>
      </c>
      <c r="N52" s="42" t="s">
        <v>658</v>
      </c>
      <c r="O52" s="42"/>
      <c r="P52" s="42"/>
    </row>
    <row r="53" customFormat="false" ht="15" hidden="false" customHeight="false" outlineLevel="0" collapsed="false">
      <c r="A53" s="14" t="n">
        <v>51</v>
      </c>
      <c r="B53" s="14" t="n">
        <v>140</v>
      </c>
      <c r="C53" s="14" t="s">
        <v>659</v>
      </c>
      <c r="D53" s="14" t="s">
        <v>660</v>
      </c>
      <c r="E53" s="14" t="s">
        <v>84</v>
      </c>
      <c r="F53" s="14" t="n">
        <v>1983</v>
      </c>
      <c r="G53" s="39" t="s">
        <v>535</v>
      </c>
      <c r="H53" s="39" t="s">
        <v>661</v>
      </c>
      <c r="I53" s="40" t="n">
        <v>1535.16</v>
      </c>
      <c r="J53" s="14" t="n">
        <v>21</v>
      </c>
      <c r="K53" s="48" t="n">
        <v>32.45296</v>
      </c>
      <c r="L53" s="41" t="n">
        <v>0.135046296296296</v>
      </c>
      <c r="M53" s="14" t="s">
        <v>662</v>
      </c>
      <c r="N53" s="14" t="s">
        <v>663</v>
      </c>
      <c r="O53" s="14"/>
      <c r="P53" s="14"/>
    </row>
    <row r="54" customFormat="false" ht="15" hidden="false" customHeight="false" outlineLevel="0" collapsed="false">
      <c r="A54" s="42" t="n">
        <v>52</v>
      </c>
      <c r="B54" s="42" t="n">
        <v>103</v>
      </c>
      <c r="C54" s="42" t="s">
        <v>148</v>
      </c>
      <c r="D54" s="42" t="s">
        <v>450</v>
      </c>
      <c r="E54" s="42" t="s">
        <v>84</v>
      </c>
      <c r="F54" s="42" t="n">
        <v>1985</v>
      </c>
      <c r="G54" s="43" t="s">
        <v>451</v>
      </c>
      <c r="H54" s="43" t="s">
        <v>452</v>
      </c>
      <c r="I54" s="44" t="n">
        <v>1535.16</v>
      </c>
      <c r="J54" s="42" t="n">
        <v>19</v>
      </c>
      <c r="K54" s="47" t="n">
        <v>29.38264</v>
      </c>
      <c r="L54" s="45" t="n">
        <v>0.0918402777777778</v>
      </c>
      <c r="M54" s="42" t="s">
        <v>664</v>
      </c>
      <c r="N54" s="42" t="s">
        <v>665</v>
      </c>
      <c r="O54" s="42" t="s">
        <v>460</v>
      </c>
      <c r="P54" s="42"/>
    </row>
    <row r="55" customFormat="false" ht="147.75" hidden="false" customHeight="true" outlineLevel="0" collapsed="false"/>
    <row r="56" customFormat="false" ht="15.75" hidden="false" customHeight="false" outlineLevel="0" collapsed="false">
      <c r="A56" s="49" t="s">
        <v>666</v>
      </c>
    </row>
  </sheetData>
  <mergeCells count="1">
    <mergeCell ref="A1:P1"/>
  </mergeCells>
  <printOptions headings="false" gridLines="false" gridLinesSet="true" horizontalCentered="true" verticalCentered="false"/>
  <pageMargins left="0.196527777777778" right="0.196527777777778" top="0.196527777777778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ontentStatus>Wersja ostateczna</cp:contentStatus>
  <dcterms:created xsi:type="dcterms:W3CDTF">2019-06-24T11:15:07Z</dcterms:created>
  <dc:creator>Janusz Rozum</dc:creator>
  <dc:description/>
  <dc:language>en-US</dc:language>
  <cp:lastModifiedBy>Janusz Rozum</cp:lastModifiedBy>
  <dcterms:modified xsi:type="dcterms:W3CDTF">2019-06-24T11:1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